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5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 (1)</t>
  </si>
  <si>
    <t xml:space="preserve">120 BRIDGE REBUILD-SS OPERATIONS FUND</t>
  </si>
  <si>
    <t xml:space="preserve">2300 POLICE &amp; FIRE/SAFETY SERVICES - SS BRIDGE RB</t>
  </si>
  <si>
    <t xml:space="preserve">Personal Services:</t>
  </si>
  <si>
    <t xml:space="preserve"> 120.</t>
  </si>
  <si>
    <t xml:space="preserve">2300.</t>
  </si>
  <si>
    <t xml:space="preserve"> 51101</t>
  </si>
  <si>
    <t xml:space="preserve">Salary-Non-Bargaining-Overtime</t>
  </si>
  <si>
    <t xml:space="preserve"> 51131</t>
  </si>
  <si>
    <t xml:space="preserve">Salary-Police Command-Overtime</t>
  </si>
  <si>
    <t xml:space="preserve"> 51300</t>
  </si>
  <si>
    <t xml:space="preserve">Salary-Patrol Officers</t>
  </si>
  <si>
    <t xml:space="preserve"> 51301</t>
  </si>
  <si>
    <t xml:space="preserve">Salary-Patrol Officers-Overtime</t>
  </si>
  <si>
    <t xml:space="preserve"> 51400</t>
  </si>
  <si>
    <t xml:space="preserve">Salary-Fire Fulltime  </t>
  </si>
  <si>
    <t xml:space="preserve"> 51401</t>
  </si>
  <si>
    <t xml:space="preserve">Salary-Fire Fulltime-Overtime</t>
  </si>
  <si>
    <t xml:space="preserve"> 51410</t>
  </si>
  <si>
    <t xml:space="preserve">Salary-Firemen Partime</t>
  </si>
  <si>
    <t xml:space="preserve"> 51420</t>
  </si>
  <si>
    <t xml:space="preserve">Salary-EMT Partime</t>
  </si>
  <si>
    <t xml:space="preserve"> 51500</t>
  </si>
  <si>
    <t xml:space="preserve">PERS</t>
  </si>
  <si>
    <t xml:space="preserve"> 51530</t>
  </si>
  <si>
    <t xml:space="preserve">Police Pension-Curr.Liab.</t>
  </si>
  <si>
    <t xml:space="preserve"> 51540</t>
  </si>
  <si>
    <t xml:space="preserve">Fire Pension-Current Liab.</t>
  </si>
  <si>
    <t xml:space="preserve"> 51560</t>
  </si>
  <si>
    <t xml:space="preserve">Social Security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</t>
  </si>
  <si>
    <t xml:space="preserve">2300 POLICE &amp; FIRE/SAFETY SERVICES - SS BRIDGE RB - Continued Next Page</t>
  </si>
  <si>
    <t xml:space="preserve">2300 POLICE &amp; FIRE/SAFETY SERVICES - SS BRIDGE RB - Continued</t>
  </si>
  <si>
    <t xml:space="preserve">Other:</t>
  </si>
  <si>
    <t xml:space="preserve"> 52000</t>
  </si>
  <si>
    <t xml:space="preserve">Travel, Training and Education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700</t>
  </si>
  <si>
    <t xml:space="preserve">Insurances and Bonding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6900</t>
  </si>
  <si>
    <t xml:space="preserve">Undefined Contingencies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Sub-Total Other</t>
  </si>
  <si>
    <t xml:space="preserve">** </t>
  </si>
  <si>
    <t xml:space="preserve">Total-2300 Police &amp; Fire/Safety Serv.-SS Brdg.RB</t>
  </si>
  <si>
    <t xml:space="preserve">9900 TRANSFER ACCOUNTS</t>
  </si>
  <si>
    <t xml:space="preserve">9900.</t>
  </si>
  <si>
    <t xml:space="preserve"> 59400</t>
  </si>
  <si>
    <t xml:space="preserve">TR-TO 100 General Fund    (2)</t>
  </si>
  <si>
    <t xml:space="preserve"> 59615</t>
  </si>
  <si>
    <t xml:space="preserve">TR-TO 400 CIP Fund           (3) </t>
  </si>
  <si>
    <t xml:space="preserve">Total-9900 Transfer Accounts</t>
  </si>
  <si>
    <t xml:space="preserve">*** TOTAL - 120 BRIDGE RBLD-SS OPER.FD.</t>
  </si>
  <si>
    <t xml:space="preserve">=</t>
  </si>
  <si>
    <t xml:space="preserve">NOTES:  (1) New established by City Council to account for South Side Safety Services Operations during Bridge Renovation.</t>
  </si>
  <si>
    <t xml:space="preserve"> (4)</t>
  </si>
  <si>
    <t xml:space="preserve">                    Funding provided through the State of Ohio, a $1.1 Million reimbursement allocation.</t>
  </si>
  <si>
    <t xml:space="preserve">                (2) In 2005, return of Advanced Funds from the 100 General Fund to cover Funding Reimbursement Lag.</t>
  </si>
  <si>
    <t xml:space="preserve">                (3) In 2006, return of Advanced Funds from the 400 CIP Fund to cover Funding Reimbursement Lag.</t>
  </si>
  <si>
    <t xml:space="preserve">                (4) Fund Closed Out in 2006.</t>
  </si>
  <si>
    <t xml:space="preserve">123 SPECIAL EVENTS FUND (223)</t>
  </si>
  <si>
    <t xml:space="preserve">1900 MISCELLANEOUS-OTHER</t>
  </si>
  <si>
    <t xml:space="preserve"> 123.</t>
  </si>
  <si>
    <t xml:space="preserve">1900. </t>
  </si>
  <si>
    <t xml:space="preserve"> 53400</t>
  </si>
  <si>
    <t xml:space="preserve">Contract Services </t>
  </si>
  <si>
    <t xml:space="preserve">Total-1900 Miscellaneous-Other</t>
  </si>
  <si>
    <t xml:space="preserve">*** TOTAL - 123 SPECIAL EVENTS FUND (223)</t>
  </si>
  <si>
    <t xml:space="preserve">NOTES:  (1) Fund Renumbered in 2013 to a 100 General Fund Equivalent Fund, SEE FUND "223 SPECIAL EVENTS FUND".  Renumbered to meet GAAP reporting standards.</t>
  </si>
  <si>
    <t xml:space="preserve">223 SPECIAL EVENTS FUND (123)</t>
  </si>
  <si>
    <t xml:space="preserve"> 223.</t>
  </si>
  <si>
    <t xml:space="preserve"> 54110</t>
  </si>
  <si>
    <t xml:space="preserve">Supplies-Postage/Delivery Charge</t>
  </si>
  <si>
    <t xml:space="preserve">9800 REIMBURSEMENTS-SHARED EXPENSES</t>
  </si>
  <si>
    <t xml:space="preserve">9800. </t>
  </si>
  <si>
    <t xml:space="preserve"> 59110</t>
  </si>
  <si>
    <t xml:space="preserve">Reimb.-Shared Expense</t>
  </si>
  <si>
    <t xml:space="preserve">Total-9800 Reimb.-Shared Expense</t>
  </si>
  <si>
    <t xml:space="preserve">9900 TANSFER ACCOUNTS</t>
  </si>
  <si>
    <t xml:space="preserve"> 59435</t>
  </si>
  <si>
    <t xml:space="preserve">TR-TO 123 Special Events Fd.(# 223)</t>
  </si>
  <si>
    <t xml:space="preserve">*** TOTAL - 223 SPECIAL EVENTS FUND</t>
  </si>
  <si>
    <t xml:space="preserve">NOTES:  (1) Fund Renumbered in 2013 to a 100 General Fund Equivalent Fund, SEE FUND "123 SPECIAL EVENTS FUND".</t>
  </si>
  <si>
    <t xml:space="preserve">TOTAL -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R111" activeCellId="0" sqref="R11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true" customHeight="false" outlineLevel="0" collapsed="false">
      <c r="A4" s="38"/>
      <c r="B4" s="38" t="s">
        <v>29</v>
      </c>
      <c r="C4" s="39"/>
      <c r="D4" s="40" t="s">
        <v>30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true" customHeight="false" outlineLevel="0" collapsed="false">
      <c r="A5" s="47"/>
      <c r="B5" s="47"/>
      <c r="C5" s="39"/>
      <c r="D5" s="48" t="s">
        <v>31</v>
      </c>
      <c r="E5" s="49"/>
      <c r="F5" s="49"/>
      <c r="G5" s="49"/>
      <c r="H5" s="49"/>
      <c r="I5" s="49"/>
      <c r="J5" s="49"/>
      <c r="K5" s="49"/>
      <c r="L5" s="49"/>
      <c r="M5" s="50"/>
      <c r="N5" s="42"/>
      <c r="O5" s="42"/>
      <c r="P5" s="42"/>
      <c r="Q5" s="43"/>
      <c r="R5" s="43"/>
      <c r="S5" s="51"/>
      <c r="T5" s="43"/>
      <c r="U5" s="51"/>
      <c r="V5" s="45"/>
    </row>
    <row r="6" customFormat="false" ht="15.75" hidden="true" customHeight="false" outlineLevel="0" collapsed="false">
      <c r="A6" s="47"/>
      <c r="B6" s="47"/>
      <c r="C6" s="39"/>
      <c r="D6" s="48" t="s">
        <v>32</v>
      </c>
      <c r="E6" s="49"/>
      <c r="F6" s="49"/>
      <c r="G6" s="49"/>
      <c r="H6" s="49"/>
      <c r="I6" s="49"/>
      <c r="J6" s="49"/>
      <c r="K6" s="49"/>
      <c r="L6" s="49"/>
      <c r="M6" s="50"/>
      <c r="N6" s="42"/>
      <c r="O6" s="42"/>
      <c r="P6" s="42"/>
      <c r="Q6" s="43"/>
      <c r="R6" s="43"/>
      <c r="S6" s="51"/>
      <c r="T6" s="43"/>
      <c r="U6" s="51"/>
      <c r="V6" s="45"/>
    </row>
    <row r="7" customFormat="false" ht="15.75" hidden="true" customHeight="false" outlineLevel="0" collapsed="false">
      <c r="A7" s="47" t="s">
        <v>33</v>
      </c>
      <c r="B7" s="47" t="s">
        <v>34</v>
      </c>
      <c r="C7" s="39" t="s">
        <v>35</v>
      </c>
      <c r="D7" s="1" t="s">
        <v>36</v>
      </c>
      <c r="E7" s="49" t="n">
        <v>0</v>
      </c>
      <c r="F7" s="49" t="n">
        <v>0</v>
      </c>
      <c r="G7" s="49" t="n">
        <v>0</v>
      </c>
      <c r="H7" s="49" t="n">
        <v>0</v>
      </c>
      <c r="I7" s="52" t="n">
        <v>0</v>
      </c>
      <c r="J7" s="52" t="n">
        <v>10373</v>
      </c>
      <c r="K7" s="52" t="n">
        <v>0</v>
      </c>
      <c r="L7" s="52" t="n">
        <v>0</v>
      </c>
      <c r="M7" s="50" t="n">
        <v>0</v>
      </c>
      <c r="Q7" s="53"/>
      <c r="R7" s="54"/>
      <c r="S7" s="55" t="n">
        <f aca="false">+R7-Q7</f>
        <v>0</v>
      </c>
      <c r="T7" s="54"/>
      <c r="U7" s="55" t="n">
        <f aca="false">T7-R7</f>
        <v>0</v>
      </c>
      <c r="V7" s="56" t="n">
        <f aca="false">IF(R7=0,IF(U7=0,0,1),U7/R7)</f>
        <v>0</v>
      </c>
    </row>
    <row r="8" customFormat="false" ht="15.75" hidden="true" customHeight="false" outlineLevel="0" collapsed="false">
      <c r="A8" s="47" t="s">
        <v>33</v>
      </c>
      <c r="B8" s="47" t="s">
        <v>34</v>
      </c>
      <c r="C8" s="39" t="s">
        <v>37</v>
      </c>
      <c r="D8" s="1" t="s">
        <v>38</v>
      </c>
      <c r="E8" s="49" t="n">
        <v>0</v>
      </c>
      <c r="F8" s="49" t="n">
        <v>0</v>
      </c>
      <c r="G8" s="49" t="n">
        <v>0</v>
      </c>
      <c r="H8" s="49" t="n">
        <v>0</v>
      </c>
      <c r="I8" s="52" t="n">
        <v>0</v>
      </c>
      <c r="J8" s="52" t="n">
        <v>4264</v>
      </c>
      <c r="K8" s="52" t="n">
        <v>0</v>
      </c>
      <c r="L8" s="52" t="n">
        <v>0</v>
      </c>
      <c r="M8" s="50" t="n">
        <v>0</v>
      </c>
      <c r="Q8" s="53"/>
      <c r="R8" s="54"/>
      <c r="S8" s="55" t="n">
        <f aca="false">+R8-Q8</f>
        <v>0</v>
      </c>
      <c r="T8" s="54"/>
      <c r="U8" s="55" t="n">
        <f aca="false">T8-R8</f>
        <v>0</v>
      </c>
      <c r="V8" s="56" t="n">
        <f aca="false">IF(R8=0,IF(U8=0,0,1),U8/R8)</f>
        <v>0</v>
      </c>
    </row>
    <row r="9" customFormat="false" ht="15.75" hidden="true" customHeight="false" outlineLevel="0" collapsed="false">
      <c r="A9" s="47" t="s">
        <v>33</v>
      </c>
      <c r="B9" s="47" t="s">
        <v>34</v>
      </c>
      <c r="C9" s="39" t="s">
        <v>39</v>
      </c>
      <c r="D9" s="1" t="s">
        <v>40</v>
      </c>
      <c r="E9" s="49" t="n">
        <v>0</v>
      </c>
      <c r="F9" s="49" t="n">
        <v>0</v>
      </c>
      <c r="G9" s="49" t="n">
        <v>0</v>
      </c>
      <c r="H9" s="49" t="n">
        <v>0</v>
      </c>
      <c r="I9" s="52" t="n">
        <v>8810</v>
      </c>
      <c r="J9" s="52" t="n">
        <v>63009</v>
      </c>
      <c r="K9" s="52" t="n">
        <v>0</v>
      </c>
      <c r="L9" s="52" t="n">
        <v>0</v>
      </c>
      <c r="M9" s="50" t="n">
        <v>0</v>
      </c>
      <c r="Q9" s="53"/>
      <c r="R9" s="54"/>
      <c r="S9" s="55" t="n">
        <f aca="false">+R9-Q9</f>
        <v>0</v>
      </c>
      <c r="T9" s="54"/>
      <c r="U9" s="55" t="n">
        <f aca="false">T9-R9</f>
        <v>0</v>
      </c>
      <c r="V9" s="56" t="n">
        <f aca="false">IF(R9=0,IF(U9=0,0,1),U9/R9)</f>
        <v>0</v>
      </c>
    </row>
    <row r="10" customFormat="false" ht="15.75" hidden="true" customHeight="false" outlineLevel="0" collapsed="false">
      <c r="A10" s="47" t="s">
        <v>33</v>
      </c>
      <c r="B10" s="47" t="s">
        <v>34</v>
      </c>
      <c r="C10" s="39" t="s">
        <v>41</v>
      </c>
      <c r="D10" s="1" t="s">
        <v>42</v>
      </c>
      <c r="E10" s="49" t="n">
        <v>0</v>
      </c>
      <c r="F10" s="49" t="n">
        <v>0</v>
      </c>
      <c r="G10" s="49" t="n">
        <v>0</v>
      </c>
      <c r="H10" s="49" t="n">
        <v>0</v>
      </c>
      <c r="I10" s="52" t="n">
        <v>62</v>
      </c>
      <c r="J10" s="52" t="n">
        <v>9802</v>
      </c>
      <c r="K10" s="52" t="n">
        <v>0</v>
      </c>
      <c r="L10" s="52" t="n">
        <v>0</v>
      </c>
      <c r="M10" s="50" t="n">
        <v>0</v>
      </c>
      <c r="Q10" s="53"/>
      <c r="R10" s="54"/>
      <c r="S10" s="55" t="n">
        <f aca="false">+R10-Q10</f>
        <v>0</v>
      </c>
      <c r="T10" s="54"/>
      <c r="U10" s="55" t="n">
        <f aca="false">T10-R10</f>
        <v>0</v>
      </c>
      <c r="V10" s="56" t="n">
        <f aca="false">IF(R10=0,IF(U10=0,0,1),U10/R10)</f>
        <v>0</v>
      </c>
    </row>
    <row r="11" customFormat="false" ht="15.75" hidden="true" customHeight="false" outlineLevel="0" collapsed="false">
      <c r="A11" s="47" t="s">
        <v>33</v>
      </c>
      <c r="B11" s="47" t="s">
        <v>34</v>
      </c>
      <c r="C11" s="39" t="s">
        <v>43</v>
      </c>
      <c r="D11" s="1" t="s">
        <v>44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51399</v>
      </c>
      <c r="J11" s="52" t="n">
        <v>130936</v>
      </c>
      <c r="K11" s="52" t="n">
        <v>0</v>
      </c>
      <c r="L11" s="52" t="n">
        <v>0</v>
      </c>
      <c r="M11" s="57" t="n">
        <v>0</v>
      </c>
      <c r="Q11" s="53"/>
      <c r="R11" s="54"/>
      <c r="S11" s="55" t="n">
        <f aca="false">+R11-Q11</f>
        <v>0</v>
      </c>
      <c r="T11" s="54"/>
      <c r="U11" s="55" t="n">
        <f aca="false">T11-R11</f>
        <v>0</v>
      </c>
      <c r="V11" s="56" t="n">
        <f aca="false">IF(R11=0,IF(U11=0,0,1),U11/R11)</f>
        <v>0</v>
      </c>
    </row>
    <row r="12" customFormat="false" ht="15.75" hidden="true" customHeight="false" outlineLevel="0" collapsed="false">
      <c r="A12" s="47" t="s">
        <v>33</v>
      </c>
      <c r="B12" s="47" t="s">
        <v>34</v>
      </c>
      <c r="C12" s="39" t="s">
        <v>45</v>
      </c>
      <c r="D12" s="1" t="s">
        <v>46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6526</v>
      </c>
      <c r="J12" s="52" t="n">
        <v>128286</v>
      </c>
      <c r="K12" s="52" t="n">
        <v>0</v>
      </c>
      <c r="L12" s="52" t="n">
        <v>0</v>
      </c>
      <c r="M12" s="57" t="n">
        <v>0</v>
      </c>
      <c r="Q12" s="53"/>
      <c r="R12" s="54"/>
      <c r="S12" s="55" t="n">
        <f aca="false">+R12-Q12</f>
        <v>0</v>
      </c>
      <c r="T12" s="54"/>
      <c r="U12" s="55" t="n">
        <f aca="false">T12-R12</f>
        <v>0</v>
      </c>
      <c r="V12" s="56" t="n">
        <f aca="false">IF(R12=0,IF(U12=0,0,1),U12/R12)</f>
        <v>0</v>
      </c>
    </row>
    <row r="13" customFormat="false" ht="15.75" hidden="true" customHeight="false" outlineLevel="0" collapsed="false">
      <c r="A13" s="47" t="s">
        <v>33</v>
      </c>
      <c r="B13" s="47" t="s">
        <v>34</v>
      </c>
      <c r="C13" s="39" t="s">
        <v>47</v>
      </c>
      <c r="D13" s="1" t="s">
        <v>48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42686</v>
      </c>
      <c r="K13" s="52" t="n">
        <v>0</v>
      </c>
      <c r="L13" s="52" t="n">
        <v>0</v>
      </c>
      <c r="M13" s="57" t="n">
        <v>0</v>
      </c>
      <c r="Q13" s="53"/>
      <c r="R13" s="54"/>
      <c r="S13" s="55" t="n">
        <f aca="false">+R13-Q13</f>
        <v>0</v>
      </c>
      <c r="T13" s="54"/>
      <c r="U13" s="55" t="n">
        <f aca="false">T13-R13</f>
        <v>0</v>
      </c>
      <c r="V13" s="56" t="n">
        <f aca="false">IF(R13=0,IF(U13=0,0,1),U13/R13)</f>
        <v>0</v>
      </c>
    </row>
    <row r="14" customFormat="false" ht="15.75" hidden="true" customHeight="false" outlineLevel="0" collapsed="false">
      <c r="A14" s="47" t="s">
        <v>33</v>
      </c>
      <c r="B14" s="47" t="s">
        <v>34</v>
      </c>
      <c r="C14" s="39" t="s">
        <v>49</v>
      </c>
      <c r="D14" s="1" t="s">
        <v>5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3385</v>
      </c>
      <c r="K14" s="52" t="n">
        <v>0</v>
      </c>
      <c r="L14" s="52" t="n">
        <v>0</v>
      </c>
      <c r="M14" s="57" t="n">
        <v>0</v>
      </c>
      <c r="Q14" s="53"/>
      <c r="R14" s="54"/>
      <c r="S14" s="55" t="n">
        <f aca="false">+R14-Q14</f>
        <v>0</v>
      </c>
      <c r="T14" s="54"/>
      <c r="U14" s="55" t="n">
        <f aca="false">T14-R14</f>
        <v>0</v>
      </c>
      <c r="V14" s="56" t="n">
        <f aca="false">IF(R14=0,IF(U14=0,0,1),U14/R14)</f>
        <v>0</v>
      </c>
    </row>
    <row r="15" customFormat="false" ht="15.75" hidden="true" customHeight="false" outlineLevel="0" collapsed="false">
      <c r="A15" s="47" t="s">
        <v>33</v>
      </c>
      <c r="B15" s="47" t="s">
        <v>34</v>
      </c>
      <c r="C15" s="39" t="s">
        <v>51</v>
      </c>
      <c r="D15" s="1" t="s">
        <v>52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7" t="n">
        <v>0</v>
      </c>
      <c r="Q15" s="53"/>
      <c r="R15" s="54"/>
      <c r="S15" s="55" t="n">
        <f aca="false">+R15-Q15</f>
        <v>0</v>
      </c>
      <c r="T15" s="54"/>
      <c r="U15" s="55" t="n">
        <f aca="false">T15-R15</f>
        <v>0</v>
      </c>
      <c r="V15" s="56" t="n">
        <f aca="false">IF(R15=0,IF(U15=0,0,1),U15/R15)</f>
        <v>0</v>
      </c>
    </row>
    <row r="16" customFormat="false" ht="15.75" hidden="true" customHeight="false" outlineLevel="0" collapsed="false">
      <c r="A16" s="47" t="s">
        <v>33</v>
      </c>
      <c r="B16" s="47" t="s">
        <v>34</v>
      </c>
      <c r="C16" s="39" t="s">
        <v>53</v>
      </c>
      <c r="D16" s="1" t="s">
        <v>54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5499</v>
      </c>
      <c r="K16" s="52" t="n">
        <v>1313</v>
      </c>
      <c r="L16" s="52" t="n">
        <v>0</v>
      </c>
      <c r="M16" s="57" t="n">
        <v>0</v>
      </c>
      <c r="Q16" s="53"/>
      <c r="R16" s="54"/>
      <c r="S16" s="55" t="n">
        <f aca="false">+R16-Q16</f>
        <v>0</v>
      </c>
      <c r="T16" s="54"/>
      <c r="U16" s="55" t="n">
        <f aca="false">T16-R16</f>
        <v>0</v>
      </c>
      <c r="V16" s="56" t="n">
        <f aca="false">IF(R16=0,IF(U16=0,0,1),U16/R16)</f>
        <v>0</v>
      </c>
    </row>
    <row r="17" customFormat="false" ht="15.75" hidden="true" customHeight="false" outlineLevel="0" collapsed="false">
      <c r="A17" s="47" t="s">
        <v>33</v>
      </c>
      <c r="B17" s="47" t="s">
        <v>34</v>
      </c>
      <c r="C17" s="39" t="s">
        <v>55</v>
      </c>
      <c r="D17" s="1" t="s">
        <v>56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81964</v>
      </c>
      <c r="K17" s="52" t="n">
        <v>6052</v>
      </c>
      <c r="L17" s="52" t="n">
        <v>0</v>
      </c>
      <c r="M17" s="57" t="n">
        <v>0</v>
      </c>
      <c r="Q17" s="53"/>
      <c r="R17" s="54"/>
      <c r="S17" s="55" t="n">
        <f aca="false">+R17-Q17</f>
        <v>0</v>
      </c>
      <c r="T17" s="54"/>
      <c r="U17" s="55" t="n">
        <f aca="false">T17-R17</f>
        <v>0</v>
      </c>
      <c r="V17" s="56" t="n">
        <f aca="false">IF(R17=0,IF(U17=0,0,1),U17/R17)</f>
        <v>0</v>
      </c>
    </row>
    <row r="18" customFormat="false" ht="15.75" hidden="true" customHeight="false" outlineLevel="0" collapsed="false">
      <c r="A18" s="47" t="s">
        <v>33</v>
      </c>
      <c r="B18" s="47" t="s">
        <v>34</v>
      </c>
      <c r="C18" s="39" t="s">
        <v>57</v>
      </c>
      <c r="D18" s="1" t="s">
        <v>58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6</v>
      </c>
      <c r="K18" s="52" t="n">
        <v>0</v>
      </c>
      <c r="L18" s="52" t="n">
        <v>0</v>
      </c>
      <c r="M18" s="57" t="n">
        <v>0</v>
      </c>
      <c r="Q18" s="53"/>
      <c r="R18" s="54"/>
      <c r="S18" s="55" t="n">
        <f aca="false">+R18-Q18</f>
        <v>0</v>
      </c>
      <c r="T18" s="54"/>
      <c r="U18" s="55" t="n">
        <f aca="false">T18-R18</f>
        <v>0</v>
      </c>
      <c r="V18" s="56" t="n">
        <f aca="false">IF(R18=0,IF(U18=0,0,1),U18/R18)</f>
        <v>0</v>
      </c>
    </row>
    <row r="19" customFormat="false" ht="15.75" hidden="true" customHeight="false" outlineLevel="0" collapsed="false">
      <c r="A19" s="47" t="s">
        <v>33</v>
      </c>
      <c r="B19" s="47" t="s">
        <v>34</v>
      </c>
      <c r="C19" s="39" t="s">
        <v>59</v>
      </c>
      <c r="D19" s="1" t="s">
        <v>6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1116</v>
      </c>
      <c r="K19" s="52" t="n">
        <v>3450</v>
      </c>
      <c r="L19" s="52" t="n">
        <v>0</v>
      </c>
      <c r="M19" s="57" t="n">
        <v>0</v>
      </c>
      <c r="Q19" s="53"/>
      <c r="R19" s="54"/>
      <c r="S19" s="55" t="n">
        <f aca="false">+R19-Q19</f>
        <v>0</v>
      </c>
      <c r="T19" s="54"/>
      <c r="U19" s="55" t="n">
        <f aca="false">T19-R19</f>
        <v>0</v>
      </c>
      <c r="V19" s="56" t="n">
        <f aca="false">IF(R19=0,IF(U19=0,0,1),U19/R19)</f>
        <v>0</v>
      </c>
    </row>
    <row r="20" customFormat="false" ht="15.75" hidden="true" customHeight="false" outlineLevel="0" collapsed="false">
      <c r="A20" s="47" t="s">
        <v>33</v>
      </c>
      <c r="B20" s="47" t="s">
        <v>34</v>
      </c>
      <c r="C20" s="39" t="s">
        <v>61</v>
      </c>
      <c r="D20" s="1" t="s">
        <v>62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954</v>
      </c>
      <c r="J20" s="52" t="n">
        <v>3968</v>
      </c>
      <c r="K20" s="52" t="n">
        <v>0</v>
      </c>
      <c r="L20" s="52" t="n">
        <v>0</v>
      </c>
      <c r="M20" s="57" t="n">
        <v>0</v>
      </c>
      <c r="Q20" s="53"/>
      <c r="R20" s="54"/>
      <c r="S20" s="55" t="n">
        <f aca="false">+R20-Q20</f>
        <v>0</v>
      </c>
      <c r="T20" s="54"/>
      <c r="U20" s="55" t="n">
        <f aca="false">T20-R20</f>
        <v>0</v>
      </c>
      <c r="V20" s="56" t="n">
        <f aca="false">IF(R20=0,IF(U20=0,0,1),U20/R20)</f>
        <v>0</v>
      </c>
    </row>
    <row r="21" customFormat="false" ht="15.75" hidden="true" customHeight="false" outlineLevel="0" collapsed="false">
      <c r="A21" s="47" t="s">
        <v>33</v>
      </c>
      <c r="B21" s="47" t="s">
        <v>34</v>
      </c>
      <c r="C21" s="39" t="s">
        <v>63</v>
      </c>
      <c r="D21" s="1" t="s">
        <v>64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7199</v>
      </c>
      <c r="J21" s="52" t="n">
        <v>39491</v>
      </c>
      <c r="K21" s="52" t="n">
        <v>0</v>
      </c>
      <c r="L21" s="52" t="n">
        <v>0</v>
      </c>
      <c r="M21" s="57" t="n">
        <v>0</v>
      </c>
      <c r="Q21" s="53"/>
      <c r="R21" s="54"/>
      <c r="S21" s="55" t="n">
        <f aca="false">+R21-Q21</f>
        <v>0</v>
      </c>
      <c r="T21" s="54"/>
      <c r="U21" s="55" t="n">
        <f aca="false">T21-R21</f>
        <v>0</v>
      </c>
      <c r="V21" s="56" t="n">
        <f aca="false">IF(R21=0,IF(U21=0,0,1),U21/R21)</f>
        <v>0</v>
      </c>
    </row>
    <row r="22" customFormat="false" ht="15.75" hidden="true" customHeight="false" outlineLevel="0" collapsed="false">
      <c r="A22" s="47" t="s">
        <v>33</v>
      </c>
      <c r="B22" s="47" t="s">
        <v>34</v>
      </c>
      <c r="C22" s="39" t="s">
        <v>65</v>
      </c>
      <c r="D22" s="1" t="s">
        <v>66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64</v>
      </c>
      <c r="J22" s="52" t="n">
        <v>367</v>
      </c>
      <c r="K22" s="52" t="n">
        <v>0</v>
      </c>
      <c r="L22" s="52" t="n">
        <v>0</v>
      </c>
      <c r="M22" s="57" t="n">
        <v>0</v>
      </c>
      <c r="Q22" s="53"/>
      <c r="R22" s="54"/>
      <c r="S22" s="55" t="n">
        <f aca="false">+R22-Q22</f>
        <v>0</v>
      </c>
      <c r="T22" s="54"/>
      <c r="U22" s="55" t="n">
        <f aca="false">T22-R22</f>
        <v>0</v>
      </c>
      <c r="V22" s="56" t="n">
        <f aca="false">IF(R22=0,IF(U22=0,0,1),U22/R22)</f>
        <v>0</v>
      </c>
    </row>
    <row r="23" customFormat="false" ht="15.75" hidden="true" customHeight="false" outlineLevel="0" collapsed="false">
      <c r="A23" s="47" t="s">
        <v>33</v>
      </c>
      <c r="B23" s="47" t="s">
        <v>34</v>
      </c>
      <c r="C23" s="39" t="s">
        <v>67</v>
      </c>
      <c r="D23" s="1" t="s">
        <v>68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767</v>
      </c>
      <c r="K23" s="52" t="n">
        <v>3288</v>
      </c>
      <c r="L23" s="52" t="n">
        <v>0</v>
      </c>
      <c r="M23" s="57" t="n">
        <v>0</v>
      </c>
      <c r="Q23" s="53"/>
      <c r="R23" s="54"/>
      <c r="S23" s="55" t="n">
        <f aca="false">+R23-Q23</f>
        <v>0</v>
      </c>
      <c r="T23" s="54"/>
      <c r="U23" s="55" t="n">
        <f aca="false">T23-R23</f>
        <v>0</v>
      </c>
      <c r="V23" s="56" t="n">
        <f aca="false">IF(R23=0,IF(U23=0,0,1),U23/R23)</f>
        <v>0</v>
      </c>
    </row>
    <row r="24" customFormat="false" ht="15.75" hidden="true" customHeight="false" outlineLevel="0" collapsed="false">
      <c r="A24" s="47"/>
      <c r="B24" s="47"/>
      <c r="C24" s="39"/>
      <c r="E24" s="58" t="s">
        <v>69</v>
      </c>
      <c r="F24" s="58" t="s">
        <v>69</v>
      </c>
      <c r="G24" s="58" t="s">
        <v>69</v>
      </c>
      <c r="H24" s="58" t="s">
        <v>69</v>
      </c>
      <c r="I24" s="58" t="s">
        <v>69</v>
      </c>
      <c r="J24" s="58" t="s">
        <v>69</v>
      </c>
      <c r="K24" s="58" t="s">
        <v>69</v>
      </c>
      <c r="L24" s="58" t="s">
        <v>69</v>
      </c>
      <c r="M24" s="59" t="s">
        <v>69</v>
      </c>
      <c r="Q24" s="60" t="s">
        <v>69</v>
      </c>
      <c r="R24" s="60" t="s">
        <v>69</v>
      </c>
      <c r="S24" s="61" t="s">
        <v>69</v>
      </c>
      <c r="T24" s="60" t="s">
        <v>69</v>
      </c>
      <c r="U24" s="61" t="s">
        <v>69</v>
      </c>
      <c r="V24" s="62" t="s">
        <v>69</v>
      </c>
    </row>
    <row r="25" customFormat="false" ht="15.75" hidden="true" customHeight="false" outlineLevel="0" collapsed="false">
      <c r="A25" s="47"/>
      <c r="B25" s="38"/>
      <c r="C25" s="63" t="s">
        <v>70</v>
      </c>
      <c r="D25" s="64" t="s">
        <v>71</v>
      </c>
      <c r="E25" s="41" t="n">
        <f aca="false">SUM(E7:E23)</f>
        <v>0</v>
      </c>
      <c r="F25" s="41" t="n">
        <f aca="false">SUM(F7:F23)</f>
        <v>0</v>
      </c>
      <c r="G25" s="41" t="n">
        <f aca="false">SUM(G7:G23)</f>
        <v>0</v>
      </c>
      <c r="H25" s="41" t="n">
        <f aca="false">SUM(H7:H23)</f>
        <v>0</v>
      </c>
      <c r="I25" s="41" t="n">
        <f aca="false">SUM(I7:I23)</f>
        <v>75014</v>
      </c>
      <c r="J25" s="41" t="n">
        <f aca="false">SUM(J7:J23)</f>
        <v>535919</v>
      </c>
      <c r="K25" s="41" t="n">
        <f aca="false">SUM(K7:K23)</f>
        <v>14103</v>
      </c>
      <c r="L25" s="41" t="n">
        <f aca="false">SUM(L7:L23)</f>
        <v>0</v>
      </c>
      <c r="M25" s="42" t="n">
        <f aca="false">SUM(M7:M23)</f>
        <v>0</v>
      </c>
      <c r="Q25" s="43" t="n">
        <f aca="false">SUM(Q7:Q23)</f>
        <v>0</v>
      </c>
      <c r="R25" s="43" t="n">
        <f aca="false">SUM(R7:R23)</f>
        <v>0</v>
      </c>
      <c r="S25" s="65" t="n">
        <f aca="false">R25-Q25</f>
        <v>0</v>
      </c>
      <c r="T25" s="43" t="n">
        <f aca="false">SUM(T7:T23)</f>
        <v>0</v>
      </c>
      <c r="U25" s="65" t="n">
        <f aca="false">T25-R25</f>
        <v>0</v>
      </c>
      <c r="V25" s="66" t="n">
        <f aca="false">IF(R25=0,IF(U25=0,0,1),U25/R25)</f>
        <v>0</v>
      </c>
    </row>
    <row r="26" customFormat="false" ht="15.75" hidden="true" customHeight="false" outlineLevel="0" collapsed="false">
      <c r="A26" s="47"/>
      <c r="B26" s="38"/>
      <c r="C26" s="63"/>
      <c r="D26" s="64"/>
      <c r="E26" s="41"/>
      <c r="F26" s="41"/>
      <c r="G26" s="41"/>
      <c r="H26" s="41"/>
      <c r="I26" s="41"/>
      <c r="J26" s="41"/>
      <c r="K26" s="41"/>
      <c r="L26" s="41"/>
      <c r="M26" s="42"/>
      <c r="Q26" s="43"/>
      <c r="R26" s="43"/>
      <c r="S26" s="65"/>
      <c r="T26" s="43"/>
      <c r="U26" s="65"/>
      <c r="V26" s="66"/>
    </row>
    <row r="27" customFormat="false" ht="15.75" hidden="true" customHeight="false" outlineLevel="0" collapsed="false">
      <c r="A27" s="47"/>
      <c r="B27" s="38"/>
      <c r="C27" s="63"/>
      <c r="D27" s="48" t="s">
        <v>72</v>
      </c>
      <c r="E27" s="41"/>
      <c r="F27" s="41"/>
      <c r="G27" s="41"/>
      <c r="H27" s="41"/>
      <c r="I27" s="41"/>
      <c r="J27" s="41"/>
      <c r="K27" s="41"/>
      <c r="L27" s="41"/>
      <c r="M27" s="42"/>
      <c r="Q27" s="43"/>
      <c r="R27" s="43"/>
      <c r="S27" s="65"/>
      <c r="T27" s="43"/>
      <c r="U27" s="65"/>
      <c r="V27" s="66"/>
    </row>
    <row r="28" customFormat="false" ht="15.75" hidden="true" customHeight="false" outlineLevel="0" collapsed="false">
      <c r="A28" s="47"/>
      <c r="B28" s="38"/>
      <c r="C28" s="63"/>
      <c r="D28" s="64"/>
      <c r="E28" s="41"/>
      <c r="F28" s="41"/>
      <c r="G28" s="41"/>
      <c r="H28" s="41"/>
      <c r="I28" s="41"/>
      <c r="J28" s="41"/>
      <c r="K28" s="41"/>
      <c r="L28" s="41"/>
      <c r="M28" s="42"/>
      <c r="Q28" s="43"/>
      <c r="R28" s="43"/>
      <c r="S28" s="65"/>
      <c r="T28" s="43"/>
      <c r="U28" s="65"/>
      <c r="V28" s="66"/>
    </row>
    <row r="29" customFormat="false" ht="23.25" hidden="true" customHeight="false" outlineLevel="0" collapsed="false">
      <c r="A29" s="38"/>
      <c r="B29" s="38" t="s">
        <v>29</v>
      </c>
      <c r="C29" s="39"/>
      <c r="D29" s="40" t="s">
        <v>30</v>
      </c>
      <c r="E29" s="41"/>
      <c r="F29" s="41"/>
      <c r="G29" s="41"/>
      <c r="H29" s="41"/>
      <c r="I29" s="41"/>
      <c r="J29" s="41"/>
      <c r="K29" s="41"/>
      <c r="L29" s="41"/>
      <c r="M29" s="42"/>
      <c r="Q29" s="43"/>
      <c r="R29" s="43"/>
      <c r="S29" s="44"/>
      <c r="T29" s="43"/>
      <c r="U29" s="44"/>
      <c r="V29" s="45"/>
      <c r="HV29" s="46"/>
    </row>
    <row r="30" customFormat="false" ht="15.75" hidden="true" customHeight="false" outlineLevel="0" collapsed="false">
      <c r="A30" s="47"/>
      <c r="B30" s="47"/>
      <c r="C30" s="39"/>
      <c r="D30" s="48" t="s">
        <v>73</v>
      </c>
      <c r="E30" s="49"/>
      <c r="F30" s="49"/>
      <c r="G30" s="49"/>
      <c r="H30" s="49"/>
      <c r="I30" s="49"/>
      <c r="J30" s="49"/>
      <c r="K30" s="49"/>
      <c r="L30" s="49"/>
      <c r="M30" s="50"/>
      <c r="Q30" s="43"/>
      <c r="R30" s="43"/>
      <c r="S30" s="51"/>
      <c r="T30" s="43"/>
      <c r="U30" s="51"/>
      <c r="V30" s="45"/>
    </row>
    <row r="31" customFormat="false" ht="15.75" hidden="true" customHeight="false" outlineLevel="0" collapsed="false">
      <c r="A31" s="47"/>
      <c r="B31" s="47"/>
      <c r="C31" s="39"/>
      <c r="D31" s="48" t="s">
        <v>74</v>
      </c>
      <c r="E31" s="49"/>
      <c r="F31" s="49"/>
      <c r="G31" s="49"/>
      <c r="H31" s="49"/>
      <c r="I31" s="49"/>
      <c r="J31" s="49"/>
      <c r="K31" s="49"/>
      <c r="L31" s="49"/>
      <c r="M31" s="50"/>
      <c r="Q31" s="43"/>
      <c r="R31" s="43"/>
      <c r="S31" s="51"/>
      <c r="T31" s="43"/>
      <c r="U31" s="51"/>
      <c r="V31" s="45"/>
    </row>
    <row r="32" customFormat="false" ht="15.75" hidden="true" customHeight="false" outlineLevel="0" collapsed="false">
      <c r="A32" s="47" t="s">
        <v>33</v>
      </c>
      <c r="B32" s="47" t="s">
        <v>34</v>
      </c>
      <c r="C32" s="39" t="s">
        <v>75</v>
      </c>
      <c r="D32" s="1" t="s">
        <v>76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5001</v>
      </c>
      <c r="J32" s="52" t="n">
        <v>68</v>
      </c>
      <c r="K32" s="52" t="n">
        <v>0</v>
      </c>
      <c r="L32" s="52" t="n">
        <v>0</v>
      </c>
      <c r="M32" s="57" t="n">
        <v>0</v>
      </c>
      <c r="Q32" s="53"/>
      <c r="R32" s="54"/>
      <c r="S32" s="55" t="n">
        <f aca="false">+R32-Q32</f>
        <v>0</v>
      </c>
      <c r="T32" s="54"/>
      <c r="U32" s="55" t="n">
        <f aca="false">T32-R32</f>
        <v>0</v>
      </c>
      <c r="V32" s="56" t="n">
        <f aca="false">IF(R32=0,IF(U32=0,0,1),U32/R32)</f>
        <v>0</v>
      </c>
    </row>
    <row r="33" customFormat="false" ht="15.75" hidden="true" customHeight="false" outlineLevel="0" collapsed="false">
      <c r="A33" s="47" t="s">
        <v>33</v>
      </c>
      <c r="B33" s="47" t="s">
        <v>34</v>
      </c>
      <c r="C33" s="39" t="s">
        <v>77</v>
      </c>
      <c r="D33" s="1" t="s">
        <v>78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12000</v>
      </c>
      <c r="K33" s="52" t="n">
        <v>0</v>
      </c>
      <c r="L33" s="52" t="n">
        <v>0</v>
      </c>
      <c r="M33" s="57" t="n">
        <v>0</v>
      </c>
      <c r="Q33" s="53"/>
      <c r="R33" s="54"/>
      <c r="S33" s="55" t="n">
        <f aca="false">+R33-Q33</f>
        <v>0</v>
      </c>
      <c r="T33" s="54"/>
      <c r="U33" s="55" t="n">
        <f aca="false">T33-R33</f>
        <v>0</v>
      </c>
      <c r="V33" s="56" t="n">
        <f aca="false">IF(R33=0,IF(U33=0,0,1),U33/R33)</f>
        <v>0</v>
      </c>
    </row>
    <row r="34" customFormat="false" ht="15.75" hidden="true" customHeight="false" outlineLevel="0" collapsed="false">
      <c r="A34" s="47" t="s">
        <v>33</v>
      </c>
      <c r="B34" s="47" t="s">
        <v>34</v>
      </c>
      <c r="C34" s="39" t="s">
        <v>79</v>
      </c>
      <c r="D34" s="1" t="s">
        <v>8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2600</v>
      </c>
      <c r="K34" s="52" t="n">
        <v>0</v>
      </c>
      <c r="L34" s="52" t="n">
        <v>0</v>
      </c>
      <c r="M34" s="57" t="n">
        <v>0</v>
      </c>
      <c r="Q34" s="53"/>
      <c r="R34" s="54"/>
      <c r="S34" s="55" t="n">
        <f aca="false">+R34-Q34</f>
        <v>0</v>
      </c>
      <c r="T34" s="54"/>
      <c r="U34" s="55" t="n">
        <f aca="false">T34-R34</f>
        <v>0</v>
      </c>
      <c r="V34" s="56" t="n">
        <f aca="false">IF(R34=0,IF(U34=0,0,1),U34/R34)</f>
        <v>0</v>
      </c>
    </row>
    <row r="35" customFormat="false" ht="15.75" hidden="true" customHeight="false" outlineLevel="0" collapsed="false">
      <c r="A35" s="47" t="s">
        <v>33</v>
      </c>
      <c r="B35" s="47" t="s">
        <v>34</v>
      </c>
      <c r="C35" s="39" t="s">
        <v>81</v>
      </c>
      <c r="D35" s="1" t="s">
        <v>82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7" t="n">
        <v>0</v>
      </c>
      <c r="Q35" s="53"/>
      <c r="R35" s="54"/>
      <c r="S35" s="55" t="n">
        <f aca="false">+R35-Q35</f>
        <v>0</v>
      </c>
      <c r="T35" s="54"/>
      <c r="U35" s="55" t="n">
        <f aca="false">T35-R35</f>
        <v>0</v>
      </c>
      <c r="V35" s="56" t="n">
        <f aca="false">IF(R35=0,IF(U35=0,0,1),U35/R35)</f>
        <v>0</v>
      </c>
    </row>
    <row r="36" customFormat="false" ht="15.75" hidden="true" customHeight="false" outlineLevel="0" collapsed="false">
      <c r="A36" s="47" t="s">
        <v>33</v>
      </c>
      <c r="B36" s="47" t="s">
        <v>34</v>
      </c>
      <c r="C36" s="39" t="s">
        <v>83</v>
      </c>
      <c r="D36" s="1" t="s">
        <v>84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7" t="n">
        <v>0</v>
      </c>
      <c r="Q36" s="53"/>
      <c r="R36" s="54"/>
      <c r="S36" s="55" t="n">
        <f aca="false">+R36-Q36</f>
        <v>0</v>
      </c>
      <c r="T36" s="54"/>
      <c r="U36" s="55" t="n">
        <f aca="false">T36-R36</f>
        <v>0</v>
      </c>
      <c r="V36" s="56" t="n">
        <f aca="false">IF(R36=0,IF(U36=0,0,1),U36/R36)</f>
        <v>0</v>
      </c>
    </row>
    <row r="37" customFormat="false" ht="15.75" hidden="true" customHeight="false" outlineLevel="0" collapsed="false">
      <c r="A37" s="47" t="s">
        <v>33</v>
      </c>
      <c r="B37" s="47" t="s">
        <v>34</v>
      </c>
      <c r="C37" s="39" t="s">
        <v>85</v>
      </c>
      <c r="D37" s="1" t="s">
        <v>86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1</v>
      </c>
      <c r="J37" s="52" t="n">
        <v>12006</v>
      </c>
      <c r="K37" s="52" t="n">
        <v>0</v>
      </c>
      <c r="L37" s="52" t="n">
        <v>0</v>
      </c>
      <c r="M37" s="57" t="n">
        <v>0</v>
      </c>
      <c r="Q37" s="53"/>
      <c r="R37" s="54"/>
      <c r="S37" s="55" t="n">
        <f aca="false">+R37-Q37</f>
        <v>0</v>
      </c>
      <c r="T37" s="54"/>
      <c r="U37" s="55" t="n">
        <f aca="false">T37-R37</f>
        <v>0</v>
      </c>
      <c r="V37" s="56" t="n">
        <f aca="false">IF(R37=0,IF(U37=0,0,1),U37/R37)</f>
        <v>0</v>
      </c>
    </row>
    <row r="38" customFormat="false" ht="15.75" hidden="true" customHeight="false" outlineLevel="0" collapsed="false">
      <c r="A38" s="47" t="s">
        <v>33</v>
      </c>
      <c r="B38" s="47" t="s">
        <v>34</v>
      </c>
      <c r="C38" s="39" t="s">
        <v>87</v>
      </c>
      <c r="D38" s="1" t="s">
        <v>88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4234</v>
      </c>
      <c r="J38" s="52" t="n">
        <v>138</v>
      </c>
      <c r="K38" s="52" t="n">
        <v>0</v>
      </c>
      <c r="L38" s="52" t="n">
        <v>0</v>
      </c>
      <c r="M38" s="57" t="n">
        <v>0</v>
      </c>
      <c r="Q38" s="53"/>
      <c r="R38" s="54"/>
      <c r="S38" s="55" t="n">
        <f aca="false">+R38-Q38</f>
        <v>0</v>
      </c>
      <c r="T38" s="54"/>
      <c r="U38" s="55" t="n">
        <f aca="false">T38-R38</f>
        <v>0</v>
      </c>
      <c r="V38" s="56" t="n">
        <f aca="false">IF(R38=0,IF(U38=0,0,1),U38/R38)</f>
        <v>0</v>
      </c>
    </row>
    <row r="39" customFormat="false" ht="15.75" hidden="true" customHeight="false" outlineLevel="0" collapsed="false">
      <c r="A39" s="47" t="s">
        <v>33</v>
      </c>
      <c r="B39" s="47" t="s">
        <v>34</v>
      </c>
      <c r="C39" s="39" t="s">
        <v>89</v>
      </c>
      <c r="D39" s="1" t="s">
        <v>9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1509</v>
      </c>
      <c r="K39" s="52" t="n">
        <v>0</v>
      </c>
      <c r="L39" s="52" t="n">
        <v>0</v>
      </c>
      <c r="M39" s="57" t="n">
        <v>0</v>
      </c>
      <c r="Q39" s="53"/>
      <c r="R39" s="54"/>
      <c r="S39" s="55" t="n">
        <f aca="false">+R39-Q39</f>
        <v>0</v>
      </c>
      <c r="T39" s="54"/>
      <c r="U39" s="55" t="n">
        <f aca="false">T39-R39</f>
        <v>0</v>
      </c>
      <c r="V39" s="56" t="n">
        <f aca="false">IF(R39=0,IF(U39=0,0,1),U39/R39)</f>
        <v>0</v>
      </c>
    </row>
    <row r="40" customFormat="false" ht="15.75" hidden="true" customHeight="false" outlineLevel="0" collapsed="false">
      <c r="A40" s="47" t="s">
        <v>33</v>
      </c>
      <c r="B40" s="47" t="s">
        <v>34</v>
      </c>
      <c r="C40" s="39" t="s">
        <v>91</v>
      </c>
      <c r="D40" s="1" t="s">
        <v>92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5456</v>
      </c>
      <c r="K40" s="52" t="n">
        <v>0</v>
      </c>
      <c r="L40" s="52" t="n">
        <v>0</v>
      </c>
      <c r="M40" s="57" t="n">
        <v>0</v>
      </c>
      <c r="Q40" s="53"/>
      <c r="R40" s="54"/>
      <c r="S40" s="55" t="n">
        <f aca="false">+R40-Q40</f>
        <v>0</v>
      </c>
      <c r="T40" s="54"/>
      <c r="U40" s="55" t="n">
        <f aca="false">T40-R40</f>
        <v>0</v>
      </c>
      <c r="V40" s="56" t="n">
        <f aca="false">IF(R40=0,IF(U40=0,0,1),U40/R40)</f>
        <v>0</v>
      </c>
    </row>
    <row r="41" customFormat="false" ht="15.75" hidden="true" customHeight="false" outlineLevel="0" collapsed="false">
      <c r="A41" s="47" t="s">
        <v>33</v>
      </c>
      <c r="B41" s="47" t="s">
        <v>34</v>
      </c>
      <c r="C41" s="39" t="s">
        <v>93</v>
      </c>
      <c r="D41" s="1" t="s">
        <v>94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672</v>
      </c>
      <c r="J41" s="52" t="n">
        <v>6133</v>
      </c>
      <c r="K41" s="52" t="n">
        <v>0</v>
      </c>
      <c r="L41" s="52" t="n">
        <v>0</v>
      </c>
      <c r="M41" s="57" t="n">
        <v>0</v>
      </c>
      <c r="Q41" s="53"/>
      <c r="R41" s="54"/>
      <c r="S41" s="55" t="n">
        <f aca="false">+R41-Q41</f>
        <v>0</v>
      </c>
      <c r="T41" s="54"/>
      <c r="U41" s="55" t="n">
        <f aca="false">T41-R41</f>
        <v>0</v>
      </c>
      <c r="V41" s="56" t="n">
        <f aca="false">IF(R41=0,IF(U41=0,0,1),U41/R41)</f>
        <v>0</v>
      </c>
    </row>
    <row r="42" customFormat="false" ht="15.75" hidden="true" customHeight="false" outlineLevel="0" collapsed="false">
      <c r="A42" s="47" t="s">
        <v>33</v>
      </c>
      <c r="B42" s="47" t="s">
        <v>34</v>
      </c>
      <c r="C42" s="39" t="s">
        <v>95</v>
      </c>
      <c r="D42" s="1" t="s">
        <v>96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351</v>
      </c>
      <c r="J42" s="52" t="n">
        <v>9217</v>
      </c>
      <c r="K42" s="52" t="n">
        <v>0</v>
      </c>
      <c r="L42" s="52" t="n">
        <v>0</v>
      </c>
      <c r="M42" s="57" t="n">
        <v>0</v>
      </c>
      <c r="Q42" s="53"/>
      <c r="R42" s="54"/>
      <c r="S42" s="55" t="n">
        <f aca="false">+R42-Q42</f>
        <v>0</v>
      </c>
      <c r="T42" s="54"/>
      <c r="U42" s="55" t="n">
        <f aca="false">T42-R42</f>
        <v>0</v>
      </c>
      <c r="V42" s="56" t="n">
        <f aca="false">IF(R42=0,IF(U42=0,0,1),U42/R42)</f>
        <v>0</v>
      </c>
    </row>
    <row r="43" customFormat="false" ht="15.75" hidden="true" customHeight="false" outlineLevel="0" collapsed="false">
      <c r="A43" s="47" t="s">
        <v>33</v>
      </c>
      <c r="B43" s="47" t="s">
        <v>34</v>
      </c>
      <c r="C43" s="39" t="s">
        <v>97</v>
      </c>
      <c r="D43" s="1" t="s">
        <v>98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1030</v>
      </c>
      <c r="K43" s="52" t="n">
        <v>0</v>
      </c>
      <c r="L43" s="52" t="n">
        <v>0</v>
      </c>
      <c r="M43" s="57" t="n">
        <v>0</v>
      </c>
      <c r="Q43" s="53"/>
      <c r="R43" s="54"/>
      <c r="S43" s="55" t="n">
        <f aca="false">+R43-Q43</f>
        <v>0</v>
      </c>
      <c r="T43" s="54"/>
      <c r="U43" s="55" t="n">
        <f aca="false">T43-R43</f>
        <v>0</v>
      </c>
      <c r="V43" s="56" t="n">
        <f aca="false">IF(R43=0,IF(U43=0,0,1),U43/R43)</f>
        <v>0</v>
      </c>
    </row>
    <row r="44" customFormat="false" ht="15.75" hidden="true" customHeight="false" outlineLevel="0" collapsed="false">
      <c r="A44" s="47" t="s">
        <v>33</v>
      </c>
      <c r="B44" s="47" t="s">
        <v>34</v>
      </c>
      <c r="C44" s="39" t="s">
        <v>99</v>
      </c>
      <c r="D44" s="1" t="s">
        <v>10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45</v>
      </c>
      <c r="J44" s="52" t="n">
        <v>0</v>
      </c>
      <c r="K44" s="52" t="n">
        <v>0</v>
      </c>
      <c r="L44" s="52" t="n">
        <v>0</v>
      </c>
      <c r="M44" s="57" t="n">
        <v>0</v>
      </c>
      <c r="Q44" s="53"/>
      <c r="R44" s="54"/>
      <c r="S44" s="55" t="n">
        <f aca="false">+R44-Q44</f>
        <v>0</v>
      </c>
      <c r="T44" s="54"/>
      <c r="U44" s="55" t="n">
        <f aca="false">T44-R44</f>
        <v>0</v>
      </c>
      <c r="V44" s="56" t="n">
        <f aca="false">IF(R44=0,IF(U44=0,0,1),U44/R44)</f>
        <v>0</v>
      </c>
    </row>
    <row r="45" customFormat="false" ht="15.75" hidden="true" customHeight="false" outlineLevel="0" collapsed="false">
      <c r="A45" s="47" t="s">
        <v>33</v>
      </c>
      <c r="B45" s="47" t="s">
        <v>34</v>
      </c>
      <c r="C45" s="39" t="s">
        <v>101</v>
      </c>
      <c r="D45" s="1" t="s">
        <v>102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16861</v>
      </c>
      <c r="J45" s="52" t="n">
        <v>6804</v>
      </c>
      <c r="K45" s="52" t="n">
        <v>0</v>
      </c>
      <c r="L45" s="52" t="n">
        <v>0</v>
      </c>
      <c r="M45" s="57" t="n">
        <v>0</v>
      </c>
      <c r="Q45" s="53"/>
      <c r="R45" s="54"/>
      <c r="S45" s="55" t="n">
        <f aca="false">+R45-Q45</f>
        <v>0</v>
      </c>
      <c r="T45" s="54"/>
      <c r="U45" s="55" t="n">
        <f aca="false">T45-R45</f>
        <v>0</v>
      </c>
      <c r="V45" s="56" t="n">
        <f aca="false">IF(R45=0,IF(U45=0,0,1),U45/R45)</f>
        <v>0</v>
      </c>
    </row>
    <row r="46" customFormat="false" ht="15.75" hidden="true" customHeight="false" outlineLevel="0" collapsed="false">
      <c r="A46" s="47" t="s">
        <v>33</v>
      </c>
      <c r="B46" s="47" t="s">
        <v>34</v>
      </c>
      <c r="C46" s="39" t="s">
        <v>103</v>
      </c>
      <c r="D46" s="1" t="s">
        <v>104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1240</v>
      </c>
      <c r="J46" s="52" t="n">
        <v>2580</v>
      </c>
      <c r="K46" s="52" t="n">
        <v>0</v>
      </c>
      <c r="L46" s="52" t="n">
        <v>0</v>
      </c>
      <c r="M46" s="57" t="n">
        <v>0</v>
      </c>
      <c r="Q46" s="53"/>
      <c r="R46" s="54"/>
      <c r="S46" s="55" t="n">
        <f aca="false">+R46-Q46</f>
        <v>0</v>
      </c>
      <c r="T46" s="54"/>
      <c r="U46" s="55" t="n">
        <f aca="false">T46-R46</f>
        <v>0</v>
      </c>
      <c r="V46" s="56" t="n">
        <f aca="false">IF(R46=0,IF(U46=0,0,1),U46/R46)</f>
        <v>0</v>
      </c>
    </row>
    <row r="47" customFormat="false" ht="15.75" hidden="true" customHeight="false" outlineLevel="0" collapsed="false">
      <c r="A47" s="47" t="s">
        <v>33</v>
      </c>
      <c r="B47" s="47" t="s">
        <v>34</v>
      </c>
      <c r="C47" s="39" t="s">
        <v>105</v>
      </c>
      <c r="D47" s="1" t="s">
        <v>106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2423</v>
      </c>
      <c r="J47" s="52" t="n">
        <v>0</v>
      </c>
      <c r="K47" s="52" t="n">
        <v>0</v>
      </c>
      <c r="L47" s="52" t="n">
        <v>0</v>
      </c>
      <c r="M47" s="57" t="n">
        <v>0</v>
      </c>
      <c r="Q47" s="53"/>
      <c r="R47" s="54"/>
      <c r="S47" s="55" t="n">
        <f aca="false">+R47-Q47</f>
        <v>0</v>
      </c>
      <c r="T47" s="54"/>
      <c r="U47" s="55" t="n">
        <f aca="false">T47-R47</f>
        <v>0</v>
      </c>
      <c r="V47" s="56" t="n">
        <f aca="false">IF(R47=0,IF(U47=0,0,1),U47/R47)</f>
        <v>0</v>
      </c>
    </row>
    <row r="48" customFormat="false" ht="15.75" hidden="true" customHeight="false" outlineLevel="0" collapsed="false">
      <c r="A48" s="47" t="s">
        <v>33</v>
      </c>
      <c r="B48" s="47" t="s">
        <v>34</v>
      </c>
      <c r="C48" s="39" t="s">
        <v>107</v>
      </c>
      <c r="D48" s="1" t="s">
        <v>108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44207</v>
      </c>
      <c r="J48" s="52" t="n">
        <v>131158</v>
      </c>
      <c r="K48" s="52" t="n">
        <v>0</v>
      </c>
      <c r="L48" s="52" t="n">
        <v>0</v>
      </c>
      <c r="M48" s="57" t="n">
        <v>0</v>
      </c>
      <c r="Q48" s="53"/>
      <c r="R48" s="54"/>
      <c r="S48" s="55" t="n">
        <f aca="false">+R48-Q48</f>
        <v>0</v>
      </c>
      <c r="T48" s="54"/>
      <c r="U48" s="55" t="n">
        <f aca="false">T48-R48</f>
        <v>0</v>
      </c>
      <c r="V48" s="56" t="n">
        <f aca="false">IF(R48=0,IF(U48=0,0,1),U48/R48)</f>
        <v>0</v>
      </c>
    </row>
    <row r="49" customFormat="false" ht="15.75" hidden="true" customHeight="false" outlineLevel="0" collapsed="false">
      <c r="A49" s="47" t="s">
        <v>33</v>
      </c>
      <c r="B49" s="47" t="s">
        <v>34</v>
      </c>
      <c r="C49" s="39" t="s">
        <v>109</v>
      </c>
      <c r="D49" s="1" t="s">
        <v>11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25217</v>
      </c>
      <c r="J49" s="52" t="n">
        <v>154416</v>
      </c>
      <c r="K49" s="52" t="n">
        <v>0</v>
      </c>
      <c r="L49" s="52" t="n">
        <v>0</v>
      </c>
      <c r="M49" s="57" t="n">
        <v>0</v>
      </c>
      <c r="Q49" s="53"/>
      <c r="R49" s="54"/>
      <c r="S49" s="55" t="n">
        <f aca="false">+R49-Q49</f>
        <v>0</v>
      </c>
      <c r="T49" s="54"/>
      <c r="U49" s="55" t="n">
        <f aca="false">T49-R49</f>
        <v>0</v>
      </c>
      <c r="V49" s="56" t="n">
        <f aca="false">IF(R49=0,IF(U49=0,0,1),U49/R49)</f>
        <v>0</v>
      </c>
    </row>
    <row r="50" customFormat="false" ht="15.75" hidden="true" customHeight="false" outlineLevel="0" collapsed="false">
      <c r="A50" s="47"/>
      <c r="B50" s="47"/>
      <c r="C50" s="39"/>
      <c r="E50" s="58" t="s">
        <v>69</v>
      </c>
      <c r="F50" s="58" t="s">
        <v>69</v>
      </c>
      <c r="G50" s="58" t="s">
        <v>69</v>
      </c>
      <c r="H50" s="58" t="s">
        <v>69</v>
      </c>
      <c r="I50" s="58" t="s">
        <v>69</v>
      </c>
      <c r="J50" s="58" t="s">
        <v>69</v>
      </c>
      <c r="K50" s="58" t="s">
        <v>69</v>
      </c>
      <c r="L50" s="58" t="s">
        <v>69</v>
      </c>
      <c r="M50" s="59" t="s">
        <v>69</v>
      </c>
      <c r="Q50" s="60" t="s">
        <v>69</v>
      </c>
      <c r="R50" s="60" t="s">
        <v>69</v>
      </c>
      <c r="S50" s="61" t="s">
        <v>69</v>
      </c>
      <c r="T50" s="60" t="s">
        <v>69</v>
      </c>
      <c r="U50" s="61" t="s">
        <v>69</v>
      </c>
      <c r="V50" s="62" t="s">
        <v>69</v>
      </c>
    </row>
    <row r="51" customFormat="false" ht="15.75" hidden="true" customHeight="false" outlineLevel="0" collapsed="false">
      <c r="A51" s="47"/>
      <c r="B51" s="47"/>
      <c r="C51" s="63" t="s">
        <v>70</v>
      </c>
      <c r="D51" s="64" t="s">
        <v>111</v>
      </c>
      <c r="E51" s="41" t="n">
        <f aca="false">SUM(E32:E49)</f>
        <v>0</v>
      </c>
      <c r="F51" s="41" t="n">
        <f aca="false">SUM(F32:F49)</f>
        <v>0</v>
      </c>
      <c r="G51" s="41" t="n">
        <f aca="false">SUM(G32:G49)</f>
        <v>0</v>
      </c>
      <c r="H51" s="41" t="n">
        <f aca="false">SUM(H32:H49)</f>
        <v>0</v>
      </c>
      <c r="I51" s="41" t="n">
        <f aca="false">SUM(I32:I49)</f>
        <v>100252</v>
      </c>
      <c r="J51" s="41" t="n">
        <f aca="false">SUM(J32:J49)</f>
        <v>345115</v>
      </c>
      <c r="K51" s="41" t="n">
        <f aca="false">SUM(K32:K49)</f>
        <v>0</v>
      </c>
      <c r="L51" s="41" t="n">
        <f aca="false">SUM(L32:L49)</f>
        <v>0</v>
      </c>
      <c r="M51" s="42" t="n">
        <f aca="false">SUM(M32:M49)</f>
        <v>0</v>
      </c>
      <c r="Q51" s="43" t="n">
        <f aca="false">SUM(Q32:Q49)</f>
        <v>0</v>
      </c>
      <c r="R51" s="43" t="n">
        <f aca="false">SUM(R32:R49)</f>
        <v>0</v>
      </c>
      <c r="S51" s="65" t="n">
        <f aca="false">R51-Q51</f>
        <v>0</v>
      </c>
      <c r="T51" s="43" t="n">
        <f aca="false">SUM(T32:T49)</f>
        <v>0</v>
      </c>
      <c r="U51" s="65" t="n">
        <f aca="false">T51-R51</f>
        <v>0</v>
      </c>
      <c r="V51" s="66" t="n">
        <f aca="false">IF(R51=0,IF(U51=0,0,1),U51/R51)</f>
        <v>0</v>
      </c>
    </row>
    <row r="52" customFormat="false" ht="15.75" hidden="true" customHeight="false" outlineLevel="0" collapsed="false">
      <c r="A52" s="47"/>
      <c r="B52" s="47"/>
      <c r="C52" s="39"/>
      <c r="E52" s="58" t="s">
        <v>69</v>
      </c>
      <c r="F52" s="58" t="s">
        <v>69</v>
      </c>
      <c r="G52" s="58" t="s">
        <v>69</v>
      </c>
      <c r="H52" s="58" t="s">
        <v>69</v>
      </c>
      <c r="I52" s="58" t="s">
        <v>69</v>
      </c>
      <c r="J52" s="58" t="s">
        <v>69</v>
      </c>
      <c r="K52" s="58" t="s">
        <v>69</v>
      </c>
      <c r="L52" s="58" t="s">
        <v>69</v>
      </c>
      <c r="M52" s="59" t="s">
        <v>69</v>
      </c>
      <c r="Q52" s="60" t="s">
        <v>69</v>
      </c>
      <c r="R52" s="60" t="s">
        <v>69</v>
      </c>
      <c r="S52" s="61" t="s">
        <v>69</v>
      </c>
      <c r="T52" s="60" t="s">
        <v>69</v>
      </c>
      <c r="U52" s="61" t="s">
        <v>69</v>
      </c>
      <c r="V52" s="58" t="s">
        <v>69</v>
      </c>
    </row>
    <row r="53" customFormat="false" ht="15.75" hidden="true" customHeight="false" outlineLevel="0" collapsed="false">
      <c r="A53" s="47"/>
      <c r="B53" s="47"/>
      <c r="C53" s="63" t="s">
        <v>112</v>
      </c>
      <c r="D53" s="64" t="s">
        <v>113</v>
      </c>
      <c r="E53" s="41" t="n">
        <f aca="false">E25+E51</f>
        <v>0</v>
      </c>
      <c r="F53" s="41" t="n">
        <f aca="false">F25+F51</f>
        <v>0</v>
      </c>
      <c r="G53" s="41" t="n">
        <f aca="false">G25+G51</f>
        <v>0</v>
      </c>
      <c r="H53" s="41" t="n">
        <f aca="false">H25+H51</f>
        <v>0</v>
      </c>
      <c r="I53" s="41" t="n">
        <f aca="false">I25+I51</f>
        <v>175266</v>
      </c>
      <c r="J53" s="41" t="n">
        <f aca="false">J25+J51</f>
        <v>881034</v>
      </c>
      <c r="K53" s="41" t="n">
        <f aca="false">K25+K51</f>
        <v>14103</v>
      </c>
      <c r="L53" s="41" t="n">
        <f aca="false">L25+L51</f>
        <v>0</v>
      </c>
      <c r="M53" s="42" t="n">
        <f aca="false">M25+M51</f>
        <v>0</v>
      </c>
      <c r="Q53" s="43" t="n">
        <f aca="false">Q25+Q51</f>
        <v>0</v>
      </c>
      <c r="R53" s="43" t="n">
        <f aca="false">R25+R51</f>
        <v>0</v>
      </c>
      <c r="S53" s="65" t="n">
        <f aca="false">R53-Q53</f>
        <v>0</v>
      </c>
      <c r="T53" s="43" t="n">
        <f aca="false">T25+T51</f>
        <v>0</v>
      </c>
      <c r="U53" s="65" t="n">
        <f aca="false">T53-R53</f>
        <v>0</v>
      </c>
      <c r="V53" s="66" t="n">
        <f aca="false">IF(R53=0,IF(U53=0,0,1),U53/R53)</f>
        <v>0</v>
      </c>
    </row>
    <row r="54" customFormat="false" ht="15.75" hidden="true" customHeight="false" outlineLevel="0" collapsed="false">
      <c r="A54" s="47"/>
      <c r="B54" s="47"/>
      <c r="C54" s="63"/>
      <c r="D54" s="64"/>
      <c r="E54" s="41"/>
      <c r="F54" s="41"/>
      <c r="G54" s="41"/>
      <c r="H54" s="41"/>
      <c r="I54" s="41"/>
      <c r="J54" s="41"/>
      <c r="K54" s="41"/>
      <c r="L54" s="41"/>
      <c r="M54" s="42"/>
      <c r="Q54" s="43"/>
      <c r="R54" s="43"/>
      <c r="S54" s="65"/>
      <c r="T54" s="43"/>
      <c r="U54" s="65"/>
      <c r="V54" s="66"/>
    </row>
    <row r="55" customFormat="false" ht="15.75" hidden="true" customHeight="false" outlineLevel="0" collapsed="false">
      <c r="A55" s="47"/>
      <c r="B55" s="47"/>
      <c r="C55" s="39"/>
      <c r="D55" s="67" t="s">
        <v>114</v>
      </c>
      <c r="E55" s="49"/>
      <c r="F55" s="49"/>
      <c r="G55" s="49"/>
      <c r="H55" s="49"/>
      <c r="I55" s="49"/>
      <c r="J55" s="49"/>
      <c r="K55" s="49"/>
      <c r="L55" s="49"/>
      <c r="M55" s="50"/>
      <c r="Q55" s="43"/>
      <c r="R55" s="43"/>
      <c r="S55" s="51"/>
      <c r="T55" s="43"/>
      <c r="U55" s="51"/>
      <c r="V55" s="45"/>
    </row>
    <row r="56" customFormat="false" ht="15.75" hidden="true" customHeight="false" outlineLevel="0" collapsed="false">
      <c r="A56" s="47"/>
      <c r="B56" s="47"/>
      <c r="C56" s="39"/>
      <c r="D56" s="67" t="s">
        <v>74</v>
      </c>
      <c r="E56" s="49"/>
      <c r="F56" s="49"/>
      <c r="G56" s="49"/>
      <c r="H56" s="49"/>
      <c r="I56" s="49"/>
      <c r="J56" s="49"/>
      <c r="K56" s="49"/>
      <c r="L56" s="49"/>
      <c r="M56" s="50"/>
      <c r="Q56" s="43"/>
      <c r="R56" s="43"/>
      <c r="S56" s="51"/>
      <c r="T56" s="43"/>
      <c r="U56" s="51"/>
      <c r="V56" s="45"/>
    </row>
    <row r="57" customFormat="false" ht="15.75" hidden="true" customHeight="false" outlineLevel="0" collapsed="false">
      <c r="A57" s="47" t="s">
        <v>33</v>
      </c>
      <c r="B57" s="47" t="s">
        <v>115</v>
      </c>
      <c r="C57" s="39" t="s">
        <v>116</v>
      </c>
      <c r="D57" s="1" t="s">
        <v>117</v>
      </c>
      <c r="E57" s="52" t="n">
        <v>0</v>
      </c>
      <c r="F57" s="52" t="n">
        <v>0</v>
      </c>
      <c r="G57" s="52" t="n">
        <v>200000</v>
      </c>
      <c r="H57" s="52" t="n">
        <v>0</v>
      </c>
      <c r="I57" s="52" t="n">
        <v>0</v>
      </c>
      <c r="J57" s="52" t="n">
        <v>231000</v>
      </c>
      <c r="K57" s="52" t="n">
        <v>0</v>
      </c>
      <c r="L57" s="52" t="n">
        <v>0</v>
      </c>
      <c r="M57" s="57" t="n">
        <v>0</v>
      </c>
      <c r="Q57" s="53"/>
      <c r="R57" s="54"/>
      <c r="S57" s="55" t="n">
        <f aca="false">+R57-Q57</f>
        <v>0</v>
      </c>
      <c r="T57" s="54"/>
      <c r="U57" s="55" t="n">
        <f aca="false">T57-R57</f>
        <v>0</v>
      </c>
      <c r="V57" s="56" t="n">
        <f aca="false">IF(R57=0,IF(U57=0,0,1),U57/R57)</f>
        <v>0</v>
      </c>
    </row>
    <row r="58" customFormat="false" ht="15.75" hidden="true" customHeight="false" outlineLevel="0" collapsed="false">
      <c r="A58" s="47" t="s">
        <v>33</v>
      </c>
      <c r="B58" s="47" t="s">
        <v>115</v>
      </c>
      <c r="C58" s="39" t="s">
        <v>118</v>
      </c>
      <c r="D58" s="1" t="s">
        <v>119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73000</v>
      </c>
      <c r="L58" s="52" t="n">
        <v>0</v>
      </c>
      <c r="M58" s="57" t="n">
        <v>0</v>
      </c>
      <c r="Q58" s="53"/>
      <c r="R58" s="54"/>
      <c r="S58" s="55" t="n">
        <f aca="false">+R58-Q58</f>
        <v>0</v>
      </c>
      <c r="T58" s="54"/>
      <c r="U58" s="55" t="n">
        <f aca="false">T58-R58</f>
        <v>0</v>
      </c>
      <c r="V58" s="56" t="n">
        <f aca="false">IF(R58=0,IF(U58=0,0,1),U58/R58)</f>
        <v>0</v>
      </c>
    </row>
    <row r="59" customFormat="false" ht="15.75" hidden="true" customHeight="false" outlineLevel="0" collapsed="false">
      <c r="A59" s="47"/>
      <c r="B59" s="47"/>
      <c r="C59" s="39"/>
      <c r="E59" s="58" t="s">
        <v>69</v>
      </c>
      <c r="F59" s="58" t="s">
        <v>69</v>
      </c>
      <c r="G59" s="58" t="s">
        <v>69</v>
      </c>
      <c r="H59" s="58" t="s">
        <v>69</v>
      </c>
      <c r="I59" s="58" t="s">
        <v>69</v>
      </c>
      <c r="J59" s="58" t="s">
        <v>69</v>
      </c>
      <c r="K59" s="58" t="s">
        <v>69</v>
      </c>
      <c r="L59" s="58" t="s">
        <v>69</v>
      </c>
      <c r="M59" s="59" t="s">
        <v>69</v>
      </c>
      <c r="Q59" s="60" t="s">
        <v>69</v>
      </c>
      <c r="R59" s="60" t="s">
        <v>69</v>
      </c>
      <c r="S59" s="61" t="s">
        <v>69</v>
      </c>
      <c r="T59" s="60" t="s">
        <v>69</v>
      </c>
      <c r="U59" s="61" t="s">
        <v>69</v>
      </c>
      <c r="V59" s="62" t="s">
        <v>69</v>
      </c>
    </row>
    <row r="60" customFormat="false" ht="15.75" hidden="true" customHeight="false" outlineLevel="0" collapsed="false">
      <c r="A60" s="47"/>
      <c r="B60" s="47"/>
      <c r="C60" s="63" t="s">
        <v>70</v>
      </c>
      <c r="D60" s="68" t="s">
        <v>111</v>
      </c>
      <c r="E60" s="69" t="n">
        <f aca="false">SUM(E57:E58)</f>
        <v>0</v>
      </c>
      <c r="F60" s="69" t="n">
        <f aca="false">SUM(F57:F58)</f>
        <v>0</v>
      </c>
      <c r="G60" s="69" t="n">
        <f aca="false">SUM(G57:G58)</f>
        <v>200000</v>
      </c>
      <c r="H60" s="69" t="n">
        <f aca="false">SUM(H57:H58)</f>
        <v>0</v>
      </c>
      <c r="I60" s="69" t="n">
        <f aca="false">SUM(I57:I58)</f>
        <v>0</v>
      </c>
      <c r="J60" s="69" t="n">
        <f aca="false">SUM(J57:J58)</f>
        <v>231000</v>
      </c>
      <c r="K60" s="69" t="n">
        <f aca="false">SUM(K57:K58)</f>
        <v>73000</v>
      </c>
      <c r="L60" s="69" t="n">
        <f aca="false">SUM(L57:L58)</f>
        <v>0</v>
      </c>
      <c r="M60" s="70" t="n">
        <f aca="false">SUM(M57:M58)</f>
        <v>0</v>
      </c>
      <c r="Q60" s="43" t="n">
        <f aca="false">SUM(Q57:Q58)</f>
        <v>0</v>
      </c>
      <c r="R60" s="43" t="n">
        <f aca="false">SUM(R57:R58)</f>
        <v>0</v>
      </c>
      <c r="S60" s="65" t="n">
        <f aca="false">SUM(S57:S58)</f>
        <v>0</v>
      </c>
      <c r="T60" s="43" t="n">
        <f aca="false">SUM(T57:T58)</f>
        <v>0</v>
      </c>
      <c r="U60" s="65" t="n">
        <f aca="false">SUM(U57:U58)</f>
        <v>0</v>
      </c>
      <c r="V60" s="66" t="n">
        <f aca="false">IF(R60=0,IF(U60=0,0,1),U60/R60)</f>
        <v>0</v>
      </c>
    </row>
    <row r="61" customFormat="false" ht="15.75" hidden="true" customHeight="false" outlineLevel="0" collapsed="false">
      <c r="A61" s="47"/>
      <c r="B61" s="47"/>
      <c r="C61" s="39"/>
      <c r="E61" s="58" t="s">
        <v>69</v>
      </c>
      <c r="F61" s="58" t="s">
        <v>69</v>
      </c>
      <c r="G61" s="58" t="s">
        <v>69</v>
      </c>
      <c r="H61" s="58" t="s">
        <v>69</v>
      </c>
      <c r="I61" s="58" t="s">
        <v>69</v>
      </c>
      <c r="J61" s="58" t="s">
        <v>69</v>
      </c>
      <c r="K61" s="58" t="s">
        <v>69</v>
      </c>
      <c r="L61" s="58" t="s">
        <v>69</v>
      </c>
      <c r="M61" s="59" t="s">
        <v>69</v>
      </c>
      <c r="Q61" s="60" t="s">
        <v>69</v>
      </c>
      <c r="R61" s="60" t="s">
        <v>69</v>
      </c>
      <c r="S61" s="61" t="s">
        <v>69</v>
      </c>
      <c r="T61" s="60" t="s">
        <v>69</v>
      </c>
      <c r="U61" s="61" t="s">
        <v>69</v>
      </c>
      <c r="V61" s="62" t="s">
        <v>69</v>
      </c>
    </row>
    <row r="62" customFormat="false" ht="15.75" hidden="true" customHeight="false" outlineLevel="0" collapsed="false">
      <c r="A62" s="47"/>
      <c r="B62" s="47"/>
      <c r="C62" s="63" t="s">
        <v>112</v>
      </c>
      <c r="D62" s="68" t="s">
        <v>120</v>
      </c>
      <c r="E62" s="69" t="n">
        <f aca="false">SUM(E60:E60)</f>
        <v>0</v>
      </c>
      <c r="F62" s="69" t="n">
        <f aca="false">SUM(F60:F60)</f>
        <v>0</v>
      </c>
      <c r="G62" s="69" t="n">
        <f aca="false">SUM(G60:G60)</f>
        <v>200000</v>
      </c>
      <c r="H62" s="69" t="n">
        <f aca="false">SUM(H60:H60)</f>
        <v>0</v>
      </c>
      <c r="I62" s="69" t="n">
        <f aca="false">SUM(I60:I60)</f>
        <v>0</v>
      </c>
      <c r="J62" s="69" t="n">
        <f aca="false">SUM(J60:J60)</f>
        <v>231000</v>
      </c>
      <c r="K62" s="69" t="n">
        <f aca="false">SUM(K60:K60)</f>
        <v>73000</v>
      </c>
      <c r="L62" s="69" t="n">
        <f aca="false">SUM(L60:L60)</f>
        <v>0</v>
      </c>
      <c r="M62" s="70" t="n">
        <f aca="false">SUM(M60:M60)</f>
        <v>0</v>
      </c>
      <c r="Q62" s="43" t="n">
        <f aca="false">SUM(Q60:Q60)</f>
        <v>0</v>
      </c>
      <c r="R62" s="43" t="n">
        <f aca="false">SUM(R60:R60)</f>
        <v>0</v>
      </c>
      <c r="S62" s="65" t="n">
        <f aca="false">R62-Q62</f>
        <v>0</v>
      </c>
      <c r="T62" s="43" t="n">
        <f aca="false">SUM(T60:T60)</f>
        <v>0</v>
      </c>
      <c r="U62" s="65" t="n">
        <f aca="false">T62-R62</f>
        <v>0</v>
      </c>
      <c r="V62" s="66" t="n">
        <f aca="false">IF(R62=0,IF(U62=0,0,1),U62/R62)</f>
        <v>0</v>
      </c>
    </row>
    <row r="63" customFormat="false" ht="15.75" hidden="true" customHeight="false" outlineLevel="0" collapsed="false">
      <c r="A63" s="47"/>
      <c r="B63" s="47"/>
      <c r="C63" s="39"/>
      <c r="E63" s="58" t="s">
        <v>69</v>
      </c>
      <c r="F63" s="58" t="s">
        <v>69</v>
      </c>
      <c r="G63" s="58" t="s">
        <v>69</v>
      </c>
      <c r="H63" s="58" t="s">
        <v>69</v>
      </c>
      <c r="I63" s="58" t="s">
        <v>69</v>
      </c>
      <c r="J63" s="58" t="s">
        <v>69</v>
      </c>
      <c r="K63" s="58" t="s">
        <v>69</v>
      </c>
      <c r="L63" s="58" t="s">
        <v>69</v>
      </c>
      <c r="M63" s="59" t="s">
        <v>69</v>
      </c>
      <c r="Q63" s="60" t="s">
        <v>69</v>
      </c>
      <c r="R63" s="60" t="s">
        <v>69</v>
      </c>
      <c r="S63" s="61" t="s">
        <v>69</v>
      </c>
      <c r="T63" s="60" t="s">
        <v>69</v>
      </c>
      <c r="U63" s="61" t="s">
        <v>69</v>
      </c>
      <c r="V63" s="62" t="s">
        <v>69</v>
      </c>
    </row>
    <row r="64" customFormat="false" ht="18" hidden="true" customHeight="false" outlineLevel="0" collapsed="false">
      <c r="A64" s="71" t="s">
        <v>121</v>
      </c>
      <c r="B64" s="72"/>
      <c r="C64" s="39"/>
      <c r="D64" s="71"/>
      <c r="E64" s="69" t="n">
        <f aca="false">E53+E62</f>
        <v>0</v>
      </c>
      <c r="F64" s="69" t="n">
        <f aca="false">F53+F62</f>
        <v>0</v>
      </c>
      <c r="G64" s="69" t="n">
        <f aca="false">G53+G62</f>
        <v>200000</v>
      </c>
      <c r="H64" s="69" t="n">
        <f aca="false">H53+H62</f>
        <v>0</v>
      </c>
      <c r="I64" s="69" t="n">
        <f aca="false">I53+I62</f>
        <v>175266</v>
      </c>
      <c r="J64" s="69" t="n">
        <f aca="false">J53+J62</f>
        <v>1112034</v>
      </c>
      <c r="K64" s="69" t="n">
        <f aca="false">K53+K62</f>
        <v>87103</v>
      </c>
      <c r="L64" s="69" t="n">
        <f aca="false">L53+L62</f>
        <v>0</v>
      </c>
      <c r="M64" s="70" t="n">
        <f aca="false">M53+M62</f>
        <v>0</v>
      </c>
      <c r="Q64" s="43" t="n">
        <f aca="false">Q53+Q62</f>
        <v>0</v>
      </c>
      <c r="R64" s="43" t="n">
        <f aca="false">R53+R62</f>
        <v>0</v>
      </c>
      <c r="S64" s="65" t="n">
        <f aca="false">R64-Q64</f>
        <v>0</v>
      </c>
      <c r="T64" s="43" t="n">
        <f aca="false">T53+T62</f>
        <v>0</v>
      </c>
      <c r="U64" s="65" t="n">
        <f aca="false">T64-R64</f>
        <v>0</v>
      </c>
      <c r="V64" s="66" t="n">
        <f aca="false">IF(R64=0,IF(U64=0,0,1),U64/R64)</f>
        <v>0</v>
      </c>
    </row>
    <row r="65" customFormat="false" ht="15.75" hidden="true" customHeight="false" outlineLevel="0" collapsed="false">
      <c r="A65" s="47"/>
      <c r="B65" s="47"/>
      <c r="C65" s="39"/>
      <c r="E65" s="73" t="s">
        <v>122</v>
      </c>
      <c r="F65" s="73" t="s">
        <v>122</v>
      </c>
      <c r="G65" s="73" t="s">
        <v>122</v>
      </c>
      <c r="H65" s="73" t="s">
        <v>122</v>
      </c>
      <c r="I65" s="73" t="s">
        <v>122</v>
      </c>
      <c r="J65" s="73" t="s">
        <v>122</v>
      </c>
      <c r="K65" s="73" t="s">
        <v>122</v>
      </c>
      <c r="L65" s="73" t="s">
        <v>122</v>
      </c>
      <c r="M65" s="74" t="s">
        <v>122</v>
      </c>
      <c r="Q65" s="60" t="s">
        <v>122</v>
      </c>
      <c r="R65" s="60" t="s">
        <v>122</v>
      </c>
      <c r="S65" s="75" t="s">
        <v>122</v>
      </c>
      <c r="T65" s="60" t="s">
        <v>122</v>
      </c>
      <c r="U65" s="75" t="s">
        <v>122</v>
      </c>
      <c r="V65" s="76" t="s">
        <v>122</v>
      </c>
    </row>
    <row r="66" customFormat="false" ht="15.75" hidden="true" customHeight="false" outlineLevel="0" collapsed="false">
      <c r="A66" s="77" t="s">
        <v>123</v>
      </c>
      <c r="B66" s="39"/>
      <c r="C66" s="39"/>
      <c r="E66" s="69"/>
      <c r="F66" s="41"/>
      <c r="G66" s="41"/>
      <c r="H66" s="41"/>
      <c r="I66" s="41"/>
      <c r="J66" s="41"/>
      <c r="K66" s="41"/>
      <c r="L66" s="41"/>
      <c r="M66" s="42" t="s">
        <v>124</v>
      </c>
      <c r="Q66" s="22" t="s">
        <v>124</v>
      </c>
      <c r="R66" s="22" t="s">
        <v>124</v>
      </c>
      <c r="S66" s="65"/>
      <c r="T66" s="22" t="s">
        <v>124</v>
      </c>
      <c r="U66" s="65"/>
      <c r="V66" s="45"/>
    </row>
    <row r="67" customFormat="false" ht="15.75" hidden="true" customHeight="false" outlineLevel="0" collapsed="false">
      <c r="A67" s="77" t="s">
        <v>125</v>
      </c>
      <c r="B67" s="39"/>
      <c r="C67" s="39"/>
      <c r="E67" s="69"/>
      <c r="F67" s="41"/>
      <c r="G67" s="41"/>
      <c r="H67" s="41"/>
      <c r="I67" s="41"/>
      <c r="J67" s="41"/>
      <c r="K67" s="41"/>
      <c r="L67" s="41"/>
      <c r="M67" s="42"/>
      <c r="Q67" s="43"/>
      <c r="R67" s="43"/>
      <c r="S67" s="65"/>
      <c r="T67" s="43"/>
      <c r="U67" s="65"/>
      <c r="V67" s="45"/>
    </row>
    <row r="68" customFormat="false" ht="15.75" hidden="true" customHeight="false" outlineLevel="0" collapsed="false">
      <c r="A68" s="77" t="s">
        <v>126</v>
      </c>
      <c r="B68" s="39"/>
      <c r="C68" s="39"/>
      <c r="E68" s="69"/>
      <c r="F68" s="41"/>
      <c r="G68" s="41"/>
      <c r="H68" s="41"/>
      <c r="I68" s="41"/>
      <c r="J68" s="41"/>
      <c r="K68" s="41"/>
      <c r="L68" s="41"/>
      <c r="M68" s="42"/>
      <c r="Q68" s="43"/>
      <c r="R68" s="43"/>
      <c r="S68" s="65"/>
      <c r="T68" s="43"/>
      <c r="U68" s="65"/>
      <c r="V68" s="45"/>
    </row>
    <row r="69" customFormat="false" ht="15.75" hidden="true" customHeight="false" outlineLevel="0" collapsed="false">
      <c r="A69" s="77" t="s">
        <v>127</v>
      </c>
      <c r="B69" s="39"/>
      <c r="C69" s="39"/>
      <c r="E69" s="69"/>
      <c r="F69" s="41"/>
      <c r="G69" s="41"/>
      <c r="H69" s="41"/>
      <c r="I69" s="41"/>
      <c r="J69" s="41"/>
      <c r="K69" s="41"/>
      <c r="L69" s="41"/>
      <c r="M69" s="42"/>
      <c r="Q69" s="43"/>
      <c r="R69" s="43"/>
      <c r="S69" s="65"/>
      <c r="T69" s="43"/>
      <c r="U69" s="65"/>
      <c r="V69" s="45"/>
    </row>
    <row r="70" customFormat="false" ht="15.75" hidden="true" customHeight="false" outlineLevel="0" collapsed="false">
      <c r="A70" s="77" t="s">
        <v>128</v>
      </c>
      <c r="B70" s="39"/>
      <c r="C70" s="39"/>
      <c r="E70" s="69"/>
      <c r="F70" s="41"/>
      <c r="G70" s="41"/>
      <c r="H70" s="41"/>
      <c r="I70" s="41"/>
      <c r="J70" s="41"/>
      <c r="K70" s="41"/>
      <c r="L70" s="41"/>
      <c r="M70" s="42"/>
      <c r="Q70" s="43"/>
      <c r="R70" s="43"/>
      <c r="S70" s="65"/>
      <c r="T70" s="43"/>
      <c r="U70" s="65"/>
      <c r="V70" s="45"/>
    </row>
    <row r="71" customFormat="false" ht="15.75" hidden="true" customHeight="false" outlineLevel="0" collapsed="false">
      <c r="A71" s="47"/>
      <c r="B71" s="47"/>
      <c r="C71" s="39"/>
      <c r="E71" s="41"/>
      <c r="F71" s="41"/>
      <c r="G71" s="41"/>
      <c r="H71" s="41"/>
      <c r="I71" s="41"/>
      <c r="J71" s="41"/>
      <c r="K71" s="41"/>
      <c r="L71" s="41"/>
      <c r="M71" s="42"/>
      <c r="Q71" s="43"/>
      <c r="R71" s="43"/>
      <c r="S71" s="65"/>
      <c r="T71" s="43"/>
      <c r="U71" s="65"/>
      <c r="V71" s="45"/>
    </row>
    <row r="72" customFormat="false" ht="23.25" hidden="false" customHeight="false" outlineLevel="0" collapsed="false">
      <c r="A72" s="47"/>
      <c r="B72" s="38" t="s">
        <v>29</v>
      </c>
      <c r="C72" s="39"/>
      <c r="D72" s="40" t="s">
        <v>129</v>
      </c>
      <c r="E72" s="52"/>
      <c r="F72" s="52"/>
      <c r="G72" s="52"/>
      <c r="H72" s="52"/>
      <c r="I72" s="52"/>
      <c r="J72" s="52"/>
      <c r="K72" s="52"/>
      <c r="L72" s="52"/>
      <c r="M72" s="57"/>
      <c r="N72" s="57"/>
      <c r="O72" s="57"/>
      <c r="P72" s="57"/>
      <c r="Q72" s="53"/>
      <c r="R72" s="53"/>
      <c r="S72" s="55"/>
      <c r="T72" s="53"/>
      <c r="U72" s="55"/>
      <c r="V72" s="56"/>
      <c r="HV72" s="46"/>
    </row>
    <row r="73" customFormat="false" ht="15.75" hidden="false" customHeight="false" outlineLevel="0" collapsed="false">
      <c r="A73" s="47"/>
      <c r="B73" s="47"/>
      <c r="C73" s="39"/>
      <c r="D73" s="48" t="s">
        <v>130</v>
      </c>
      <c r="E73" s="52"/>
      <c r="F73" s="52"/>
      <c r="G73" s="52"/>
      <c r="H73" s="52"/>
      <c r="I73" s="52"/>
      <c r="J73" s="52"/>
      <c r="K73" s="52"/>
      <c r="L73" s="52"/>
      <c r="M73" s="57"/>
      <c r="N73" s="57"/>
      <c r="O73" s="57"/>
      <c r="P73" s="57"/>
      <c r="Q73" s="53"/>
      <c r="R73" s="53"/>
      <c r="S73" s="55"/>
      <c r="T73" s="53"/>
      <c r="U73" s="55"/>
      <c r="V73" s="56"/>
    </row>
    <row r="74" customFormat="false" ht="15.75" hidden="false" customHeight="false" outlineLevel="0" collapsed="false">
      <c r="A74" s="47"/>
      <c r="B74" s="47"/>
      <c r="C74" s="39"/>
      <c r="D74" s="48" t="s">
        <v>74</v>
      </c>
      <c r="E74" s="52"/>
      <c r="F74" s="52"/>
      <c r="G74" s="52"/>
      <c r="H74" s="52"/>
      <c r="I74" s="52"/>
      <c r="J74" s="52"/>
      <c r="K74" s="52"/>
      <c r="L74" s="52"/>
      <c r="M74" s="57"/>
      <c r="N74" s="57"/>
      <c r="O74" s="57"/>
      <c r="P74" s="57"/>
      <c r="Q74" s="53"/>
      <c r="R74" s="53"/>
      <c r="S74" s="55"/>
      <c r="T74" s="53"/>
      <c r="U74" s="55"/>
      <c r="V74" s="56"/>
    </row>
    <row r="75" customFormat="false" ht="15.75" hidden="false" customHeight="false" outlineLevel="0" collapsed="false">
      <c r="A75" s="47" t="s">
        <v>131</v>
      </c>
      <c r="B75" s="47" t="s">
        <v>132</v>
      </c>
      <c r="C75" s="39" t="s">
        <v>133</v>
      </c>
      <c r="D75" s="1" t="s">
        <v>134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7" t="n">
        <v>0</v>
      </c>
      <c r="Q75" s="53" t="n">
        <v>0</v>
      </c>
      <c r="R75" s="54" t="n">
        <v>0</v>
      </c>
      <c r="S75" s="55" t="n">
        <f aca="false">R75-Q75</f>
        <v>0</v>
      </c>
      <c r="T75" s="54" t="n">
        <v>11500</v>
      </c>
      <c r="U75" s="55" t="n">
        <f aca="false">T75-R75</f>
        <v>11500</v>
      </c>
      <c r="V75" s="78" t="n">
        <f aca="false">IF(R75=0,IF(U75=0,0,1),ROUND(U75/R75,4))</f>
        <v>1</v>
      </c>
    </row>
    <row r="76" customFormat="false" ht="15.75" hidden="false" customHeight="false" outlineLevel="0" collapsed="false">
      <c r="A76" s="47"/>
      <c r="B76" s="47"/>
      <c r="C76" s="39"/>
      <c r="E76" s="58" t="s">
        <v>69</v>
      </c>
      <c r="F76" s="58" t="s">
        <v>69</v>
      </c>
      <c r="G76" s="58" t="s">
        <v>69</v>
      </c>
      <c r="H76" s="58" t="s">
        <v>69</v>
      </c>
      <c r="I76" s="58" t="s">
        <v>69</v>
      </c>
      <c r="J76" s="58" t="s">
        <v>69</v>
      </c>
      <c r="K76" s="58" t="s">
        <v>69</v>
      </c>
      <c r="L76" s="58" t="s">
        <v>69</v>
      </c>
      <c r="M76" s="58" t="s">
        <v>69</v>
      </c>
      <c r="N76" s="58" t="s">
        <v>69</v>
      </c>
      <c r="O76" s="58" t="s">
        <v>69</v>
      </c>
      <c r="P76" s="59" t="s">
        <v>69</v>
      </c>
      <c r="Q76" s="60" t="s">
        <v>69</v>
      </c>
      <c r="R76" s="60" t="s">
        <v>69</v>
      </c>
      <c r="S76" s="61" t="s">
        <v>69</v>
      </c>
      <c r="T76" s="60" t="s">
        <v>69</v>
      </c>
      <c r="U76" s="61" t="s">
        <v>69</v>
      </c>
      <c r="V76" s="62" t="s">
        <v>69</v>
      </c>
    </row>
    <row r="77" customFormat="false" ht="15.75" hidden="false" customHeight="false" outlineLevel="0" collapsed="false">
      <c r="A77" s="47"/>
      <c r="B77" s="47"/>
      <c r="C77" s="63" t="s">
        <v>70</v>
      </c>
      <c r="D77" s="64" t="s">
        <v>111</v>
      </c>
      <c r="E77" s="41" t="n">
        <f aca="false">SUM(E75:E75)</f>
        <v>0</v>
      </c>
      <c r="F77" s="41" t="n">
        <f aca="false">SUM(F75:F75)</f>
        <v>0</v>
      </c>
      <c r="G77" s="41" t="n">
        <f aca="false">SUM(G75:G75)</f>
        <v>0</v>
      </c>
      <c r="H77" s="41" t="n">
        <f aca="false">SUM(H75:H75)</f>
        <v>0</v>
      </c>
      <c r="I77" s="41" t="n">
        <f aca="false">SUM(I75:I75)</f>
        <v>0</v>
      </c>
      <c r="J77" s="41" t="n">
        <f aca="false">SUM(J75:J75)</f>
        <v>0</v>
      </c>
      <c r="K77" s="41" t="n">
        <f aca="false">SUM(K75:K75)</f>
        <v>0</v>
      </c>
      <c r="L77" s="41" t="n">
        <f aca="false">SUM(L75:L75)</f>
        <v>0</v>
      </c>
      <c r="M77" s="41" t="n">
        <f aca="false">SUM(M75:M75)</f>
        <v>0</v>
      </c>
      <c r="N77" s="41" t="n">
        <f aca="false">SUM(N75:N75)</f>
        <v>0</v>
      </c>
      <c r="O77" s="41" t="n">
        <f aca="false">SUM(O75:O75)</f>
        <v>0</v>
      </c>
      <c r="P77" s="70" t="n">
        <f aca="false">SUM(P75:P75)</f>
        <v>0</v>
      </c>
      <c r="Q77" s="43" t="n">
        <f aca="false">SUM(Q75:Q75)</f>
        <v>0</v>
      </c>
      <c r="R77" s="43" t="n">
        <f aca="false">SUM(R75:R75)</f>
        <v>0</v>
      </c>
      <c r="S77" s="65" t="n">
        <f aca="false">R77-Q77</f>
        <v>0</v>
      </c>
      <c r="T77" s="43" t="n">
        <f aca="false">SUM(T75:T75)</f>
        <v>11500</v>
      </c>
      <c r="U77" s="65" t="n">
        <f aca="false">T77-R77</f>
        <v>11500</v>
      </c>
      <c r="V77" s="66" t="n">
        <f aca="false">IF(R77=0,IF(U77=0,0,1),U77/R77)</f>
        <v>1</v>
      </c>
    </row>
    <row r="78" customFormat="false" ht="15.75" hidden="false" customHeight="false" outlineLevel="0" collapsed="false">
      <c r="A78" s="47"/>
      <c r="B78" s="47"/>
      <c r="C78" s="39"/>
      <c r="E78" s="58" t="s">
        <v>69</v>
      </c>
      <c r="F78" s="58" t="s">
        <v>69</v>
      </c>
      <c r="G78" s="58" t="s">
        <v>69</v>
      </c>
      <c r="H78" s="58" t="s">
        <v>69</v>
      </c>
      <c r="I78" s="58" t="s">
        <v>69</v>
      </c>
      <c r="J78" s="58" t="s">
        <v>69</v>
      </c>
      <c r="K78" s="58" t="s">
        <v>69</v>
      </c>
      <c r="L78" s="58" t="s">
        <v>69</v>
      </c>
      <c r="M78" s="58" t="s">
        <v>69</v>
      </c>
      <c r="N78" s="58" t="s">
        <v>69</v>
      </c>
      <c r="O78" s="58" t="s">
        <v>69</v>
      </c>
      <c r="P78" s="59" t="s">
        <v>69</v>
      </c>
      <c r="Q78" s="60" t="s">
        <v>69</v>
      </c>
      <c r="R78" s="60" t="s">
        <v>69</v>
      </c>
      <c r="S78" s="61" t="s">
        <v>69</v>
      </c>
      <c r="T78" s="60" t="s">
        <v>69</v>
      </c>
      <c r="U78" s="61" t="s">
        <v>69</v>
      </c>
      <c r="V78" s="62" t="s">
        <v>69</v>
      </c>
    </row>
    <row r="79" customFormat="false" ht="15.75" hidden="false" customHeight="false" outlineLevel="0" collapsed="false">
      <c r="A79" s="47"/>
      <c r="B79" s="47"/>
      <c r="C79" s="63" t="s">
        <v>112</v>
      </c>
      <c r="D79" s="64" t="s">
        <v>135</v>
      </c>
      <c r="E79" s="41" t="n">
        <f aca="false">SUM(E77:E77)</f>
        <v>0</v>
      </c>
      <c r="F79" s="41" t="n">
        <f aca="false">SUM(F77:F77)</f>
        <v>0</v>
      </c>
      <c r="G79" s="41" t="n">
        <f aca="false">SUM(G77:G77)</f>
        <v>0</v>
      </c>
      <c r="H79" s="41" t="n">
        <f aca="false">SUM(H77:H77)</f>
        <v>0</v>
      </c>
      <c r="I79" s="41" t="n">
        <f aca="false">SUM(I77:I77)</f>
        <v>0</v>
      </c>
      <c r="J79" s="41" t="n">
        <f aca="false">SUM(J77:J77)</f>
        <v>0</v>
      </c>
      <c r="K79" s="41" t="n">
        <f aca="false">SUM(K77:K77)</f>
        <v>0</v>
      </c>
      <c r="L79" s="41" t="n">
        <f aca="false">SUM(L77:L77)</f>
        <v>0</v>
      </c>
      <c r="M79" s="41" t="n">
        <f aca="false">SUM(M77:M77)</f>
        <v>0</v>
      </c>
      <c r="N79" s="41" t="n">
        <f aca="false">SUM(N77:N77)</f>
        <v>0</v>
      </c>
      <c r="O79" s="41" t="n">
        <f aca="false">SUM(O77:O77)</f>
        <v>0</v>
      </c>
      <c r="P79" s="70" t="n">
        <f aca="false">SUM(P77:P77)</f>
        <v>0</v>
      </c>
      <c r="Q79" s="43" t="n">
        <f aca="false">SUM(Q77:Q77)</f>
        <v>0</v>
      </c>
      <c r="R79" s="43" t="n">
        <f aca="false">SUM(R77:R77)</f>
        <v>0</v>
      </c>
      <c r="S79" s="65" t="n">
        <f aca="false">R79-Q79</f>
        <v>0</v>
      </c>
      <c r="T79" s="43" t="n">
        <f aca="false">SUM(T77:T77)</f>
        <v>11500</v>
      </c>
      <c r="U79" s="65" t="n">
        <f aca="false">T79-R79</f>
        <v>11500</v>
      </c>
      <c r="V79" s="66" t="n">
        <f aca="false">IF(R79=0,IF(U79=0,0,1),U79/R79)</f>
        <v>1</v>
      </c>
    </row>
    <row r="80" customFormat="false" ht="15.75" hidden="false" customHeight="false" outlineLevel="0" collapsed="false">
      <c r="A80" s="47"/>
      <c r="B80" s="47"/>
      <c r="C80" s="39"/>
      <c r="E80" s="58" t="s">
        <v>69</v>
      </c>
      <c r="F80" s="58" t="s">
        <v>69</v>
      </c>
      <c r="G80" s="58" t="s">
        <v>69</v>
      </c>
      <c r="H80" s="58" t="s">
        <v>69</v>
      </c>
      <c r="I80" s="58" t="s">
        <v>69</v>
      </c>
      <c r="J80" s="58" t="s">
        <v>69</v>
      </c>
      <c r="K80" s="58" t="s">
        <v>69</v>
      </c>
      <c r="L80" s="58" t="s">
        <v>69</v>
      </c>
      <c r="M80" s="58" t="s">
        <v>69</v>
      </c>
      <c r="N80" s="58" t="s">
        <v>69</v>
      </c>
      <c r="O80" s="58" t="s">
        <v>69</v>
      </c>
      <c r="P80" s="59" t="s">
        <v>69</v>
      </c>
      <c r="Q80" s="60" t="s">
        <v>69</v>
      </c>
      <c r="R80" s="60" t="s">
        <v>69</v>
      </c>
      <c r="S80" s="61" t="s">
        <v>69</v>
      </c>
      <c r="T80" s="60" t="s">
        <v>69</v>
      </c>
      <c r="U80" s="61" t="s">
        <v>69</v>
      </c>
      <c r="V80" s="62" t="s">
        <v>69</v>
      </c>
    </row>
    <row r="81" customFormat="false" ht="18" hidden="false" customHeight="false" outlineLevel="0" collapsed="false">
      <c r="A81" s="71" t="s">
        <v>136</v>
      </c>
      <c r="B81" s="72"/>
      <c r="C81" s="39"/>
      <c r="D81" s="71"/>
      <c r="E81" s="41" t="n">
        <f aca="false">E79</f>
        <v>0</v>
      </c>
      <c r="F81" s="41" t="n">
        <f aca="false">F79</f>
        <v>0</v>
      </c>
      <c r="G81" s="41" t="n">
        <f aca="false">G79</f>
        <v>0</v>
      </c>
      <c r="H81" s="41" t="n">
        <f aca="false">H79</f>
        <v>0</v>
      </c>
      <c r="I81" s="41" t="n">
        <f aca="false">I79</f>
        <v>0</v>
      </c>
      <c r="J81" s="41" t="n">
        <f aca="false">J79</f>
        <v>0</v>
      </c>
      <c r="K81" s="41" t="n">
        <f aca="false">K79</f>
        <v>0</v>
      </c>
      <c r="L81" s="41" t="n">
        <f aca="false">L79</f>
        <v>0</v>
      </c>
      <c r="M81" s="41" t="n">
        <f aca="false">M79</f>
        <v>0</v>
      </c>
      <c r="N81" s="41" t="n">
        <f aca="false">N79</f>
        <v>0</v>
      </c>
      <c r="O81" s="41" t="n">
        <f aca="false">O79</f>
        <v>0</v>
      </c>
      <c r="P81" s="70" t="n">
        <f aca="false">P79</f>
        <v>0</v>
      </c>
      <c r="Q81" s="43" t="n">
        <f aca="false">Q79</f>
        <v>0</v>
      </c>
      <c r="R81" s="43" t="n">
        <f aca="false">R79</f>
        <v>0</v>
      </c>
      <c r="S81" s="65" t="n">
        <f aca="false">R81-Q81</f>
        <v>0</v>
      </c>
      <c r="T81" s="43" t="n">
        <f aca="false">T79</f>
        <v>11500</v>
      </c>
      <c r="U81" s="44" t="n">
        <f aca="false">T81-R81</f>
        <v>11500</v>
      </c>
      <c r="V81" s="45" t="n">
        <f aca="false">IF(R81=0,IF(U81=0,0,1),U81/R81)</f>
        <v>1</v>
      </c>
    </row>
    <row r="82" customFormat="false" ht="15.75" hidden="false" customHeight="false" outlineLevel="0" collapsed="false">
      <c r="A82" s="47"/>
      <c r="B82" s="47"/>
      <c r="C82" s="39"/>
      <c r="E82" s="73" t="s">
        <v>122</v>
      </c>
      <c r="F82" s="73" t="s">
        <v>122</v>
      </c>
      <c r="G82" s="73" t="s">
        <v>122</v>
      </c>
      <c r="H82" s="73" t="s">
        <v>122</v>
      </c>
      <c r="I82" s="73" t="s">
        <v>122</v>
      </c>
      <c r="J82" s="73" t="s">
        <v>122</v>
      </c>
      <c r="K82" s="73" t="s">
        <v>122</v>
      </c>
      <c r="L82" s="73" t="s">
        <v>122</v>
      </c>
      <c r="M82" s="74" t="s">
        <v>122</v>
      </c>
      <c r="N82" s="74" t="s">
        <v>122</v>
      </c>
      <c r="O82" s="74" t="s">
        <v>122</v>
      </c>
      <c r="P82" s="74" t="s">
        <v>122</v>
      </c>
      <c r="Q82" s="60" t="s">
        <v>122</v>
      </c>
      <c r="R82" s="60" t="s">
        <v>122</v>
      </c>
      <c r="S82" s="75" t="s">
        <v>122</v>
      </c>
      <c r="T82" s="60" t="s">
        <v>122</v>
      </c>
      <c r="U82" s="75" t="s">
        <v>122</v>
      </c>
      <c r="V82" s="76" t="s">
        <v>122</v>
      </c>
    </row>
    <row r="83" customFormat="false" ht="15.75" hidden="false" customHeight="false" outlineLevel="0" collapsed="false">
      <c r="A83" s="77" t="s">
        <v>137</v>
      </c>
      <c r="B83" s="47"/>
      <c r="C83" s="39"/>
      <c r="E83" s="73"/>
      <c r="F83" s="73"/>
      <c r="G83" s="73"/>
      <c r="H83" s="73"/>
      <c r="I83" s="73"/>
      <c r="J83" s="73"/>
      <c r="K83" s="73"/>
      <c r="L83" s="73"/>
      <c r="M83" s="74"/>
      <c r="N83" s="42"/>
      <c r="O83" s="42"/>
      <c r="P83" s="42"/>
      <c r="Q83" s="60"/>
      <c r="R83" s="60"/>
      <c r="S83" s="75"/>
      <c r="T83" s="60"/>
      <c r="U83" s="75"/>
      <c r="V83" s="76"/>
    </row>
    <row r="84" customFormat="false" ht="15.75" hidden="false" customHeight="false" outlineLevel="0" collapsed="false">
      <c r="A84" s="77"/>
      <c r="B84" s="47"/>
      <c r="C84" s="39"/>
      <c r="E84" s="73"/>
      <c r="F84" s="73"/>
      <c r="G84" s="73"/>
      <c r="H84" s="73"/>
      <c r="I84" s="73"/>
      <c r="J84" s="73"/>
      <c r="K84" s="73"/>
      <c r="L84" s="73"/>
      <c r="M84" s="74"/>
      <c r="N84" s="42"/>
      <c r="O84" s="42"/>
      <c r="P84" s="42"/>
      <c r="Q84" s="60"/>
      <c r="R84" s="60"/>
      <c r="S84" s="75"/>
      <c r="T84" s="60"/>
      <c r="U84" s="75"/>
      <c r="V84" s="76"/>
    </row>
    <row r="85" customFormat="false" ht="15.75" hidden="false" customHeight="false" outlineLevel="0" collapsed="false">
      <c r="A85" s="47"/>
      <c r="B85" s="47"/>
      <c r="C85" s="39"/>
      <c r="E85" s="73"/>
      <c r="F85" s="73"/>
      <c r="G85" s="73"/>
      <c r="H85" s="73"/>
      <c r="I85" s="73"/>
      <c r="J85" s="73"/>
      <c r="K85" s="73"/>
      <c r="L85" s="73"/>
      <c r="M85" s="74"/>
      <c r="N85" s="74"/>
      <c r="O85" s="74"/>
      <c r="P85" s="74"/>
      <c r="Q85" s="60"/>
      <c r="R85" s="60"/>
      <c r="S85" s="75"/>
      <c r="T85" s="60"/>
      <c r="U85" s="75"/>
      <c r="V85" s="76"/>
    </row>
    <row r="86" customFormat="false" ht="23.25" hidden="false" customHeight="false" outlineLevel="0" collapsed="false">
      <c r="A86" s="47"/>
      <c r="B86" s="38" t="s">
        <v>29</v>
      </c>
      <c r="C86" s="39"/>
      <c r="D86" s="40" t="s">
        <v>138</v>
      </c>
      <c r="E86" s="52"/>
      <c r="F86" s="52"/>
      <c r="G86" s="52"/>
      <c r="H86" s="52"/>
      <c r="I86" s="52"/>
      <c r="J86" s="52"/>
      <c r="K86" s="52"/>
      <c r="L86" s="52"/>
      <c r="M86" s="57"/>
      <c r="N86" s="57"/>
      <c r="O86" s="57"/>
      <c r="P86" s="57"/>
      <c r="Q86" s="53"/>
      <c r="R86" s="53"/>
      <c r="S86" s="55"/>
      <c r="T86" s="53"/>
      <c r="U86" s="55"/>
      <c r="V86" s="56"/>
      <c r="HV86" s="46"/>
    </row>
    <row r="87" customFormat="false" ht="15.75" hidden="false" customHeight="false" outlineLevel="0" collapsed="false">
      <c r="A87" s="47"/>
      <c r="B87" s="47"/>
      <c r="C87" s="39"/>
      <c r="D87" s="48" t="s">
        <v>130</v>
      </c>
      <c r="E87" s="52"/>
      <c r="F87" s="52"/>
      <c r="G87" s="52"/>
      <c r="H87" s="52"/>
      <c r="I87" s="52"/>
      <c r="J87" s="52"/>
      <c r="K87" s="52"/>
      <c r="L87" s="52"/>
      <c r="M87" s="57"/>
      <c r="N87" s="57"/>
      <c r="O87" s="57"/>
      <c r="P87" s="57"/>
      <c r="Q87" s="53"/>
      <c r="R87" s="53"/>
      <c r="S87" s="55"/>
      <c r="T87" s="53"/>
      <c r="U87" s="55"/>
      <c r="V87" s="56"/>
    </row>
    <row r="88" customFormat="false" ht="15.75" hidden="false" customHeight="false" outlineLevel="0" collapsed="false">
      <c r="A88" s="47"/>
      <c r="B88" s="47"/>
      <c r="C88" s="39"/>
      <c r="D88" s="48" t="s">
        <v>74</v>
      </c>
      <c r="E88" s="52"/>
      <c r="F88" s="52"/>
      <c r="G88" s="52"/>
      <c r="H88" s="52"/>
      <c r="I88" s="52"/>
      <c r="J88" s="52"/>
      <c r="K88" s="52"/>
      <c r="L88" s="52"/>
      <c r="M88" s="57"/>
      <c r="N88" s="57"/>
      <c r="O88" s="57"/>
      <c r="P88" s="57"/>
      <c r="Q88" s="53"/>
      <c r="R88" s="53"/>
      <c r="S88" s="55"/>
      <c r="T88" s="53"/>
      <c r="U88" s="55"/>
      <c r="V88" s="56"/>
    </row>
    <row r="89" customFormat="false" ht="15.75" hidden="true" customHeight="false" outlineLevel="0" collapsed="false">
      <c r="A89" s="47" t="s">
        <v>139</v>
      </c>
      <c r="B89" s="47" t="s">
        <v>132</v>
      </c>
      <c r="C89" s="39" t="s">
        <v>77</v>
      </c>
      <c r="D89" s="1" t="s">
        <v>78</v>
      </c>
      <c r="E89" s="52" t="n">
        <v>81</v>
      </c>
      <c r="F89" s="52" t="n">
        <v>58</v>
      </c>
      <c r="G89" s="52" t="n">
        <v>61</v>
      </c>
      <c r="H89" s="52" t="n">
        <v>7</v>
      </c>
      <c r="I89" s="52" t="n">
        <v>174</v>
      </c>
      <c r="J89" s="52" t="n">
        <v>0</v>
      </c>
      <c r="K89" s="52" t="n">
        <v>0</v>
      </c>
      <c r="L89" s="52" t="n">
        <v>0</v>
      </c>
      <c r="M89" s="57" t="n">
        <v>0</v>
      </c>
      <c r="Q89" s="53"/>
      <c r="R89" s="54"/>
      <c r="S89" s="55" t="n">
        <f aca="false">R89-Q89</f>
        <v>0</v>
      </c>
      <c r="T89" s="54"/>
      <c r="U89" s="55" t="n">
        <f aca="false">T89-R89</f>
        <v>0</v>
      </c>
      <c r="V89" s="78" t="n">
        <f aca="false">IF(R89=0,IF(U89=0,0,1),ROUND(U89/R89,4))</f>
        <v>0</v>
      </c>
    </row>
    <row r="90" customFormat="false" ht="15.75" hidden="true" customHeight="false" outlineLevel="0" collapsed="false">
      <c r="A90" s="47" t="s">
        <v>139</v>
      </c>
      <c r="B90" s="47" t="s">
        <v>132</v>
      </c>
      <c r="C90" s="39" t="s">
        <v>81</v>
      </c>
      <c r="D90" s="1" t="s">
        <v>82</v>
      </c>
      <c r="E90" s="52" t="n">
        <v>0</v>
      </c>
      <c r="F90" s="52" t="n">
        <v>0</v>
      </c>
      <c r="G90" s="52" t="n">
        <v>98</v>
      </c>
      <c r="H90" s="52" t="n">
        <v>188</v>
      </c>
      <c r="I90" s="52" t="n">
        <v>125</v>
      </c>
      <c r="J90" s="52" t="n">
        <v>0</v>
      </c>
      <c r="K90" s="52" t="n">
        <v>0</v>
      </c>
      <c r="L90" s="52" t="n">
        <v>0</v>
      </c>
      <c r="M90" s="57" t="n">
        <v>0</v>
      </c>
      <c r="Q90" s="53"/>
      <c r="R90" s="54"/>
      <c r="S90" s="55" t="n">
        <f aca="false">R90-Q90</f>
        <v>0</v>
      </c>
      <c r="T90" s="54"/>
      <c r="U90" s="55" t="n">
        <f aca="false">T90-R90</f>
        <v>0</v>
      </c>
      <c r="V90" s="78" t="n">
        <f aca="false">IF(R90=0,IF(U90=0,0,1),ROUND(U90/R90,4))</f>
        <v>0</v>
      </c>
    </row>
    <row r="91" customFormat="false" ht="15.75" hidden="true" customHeight="false" outlineLevel="0" collapsed="false">
      <c r="A91" s="47" t="s">
        <v>139</v>
      </c>
      <c r="B91" s="47" t="s">
        <v>132</v>
      </c>
      <c r="C91" s="39" t="s">
        <v>85</v>
      </c>
      <c r="D91" s="1" t="s">
        <v>86</v>
      </c>
      <c r="E91" s="52" t="n">
        <v>325</v>
      </c>
      <c r="F91" s="52" t="n">
        <v>127</v>
      </c>
      <c r="G91" s="52" t="n">
        <v>815</v>
      </c>
      <c r="H91" s="52" t="n">
        <v>486</v>
      </c>
      <c r="I91" s="52" t="n">
        <v>1017</v>
      </c>
      <c r="J91" s="52" t="n">
        <v>0</v>
      </c>
      <c r="K91" s="52" t="n">
        <v>0</v>
      </c>
      <c r="L91" s="52" t="n">
        <v>0</v>
      </c>
      <c r="M91" s="57" t="n">
        <v>0</v>
      </c>
      <c r="Q91" s="53"/>
      <c r="R91" s="54"/>
      <c r="S91" s="55" t="n">
        <f aca="false">R91-Q91</f>
        <v>0</v>
      </c>
      <c r="T91" s="54"/>
      <c r="U91" s="55" t="n">
        <f aca="false">T91-R91</f>
        <v>0</v>
      </c>
      <c r="V91" s="78" t="n">
        <f aca="false">IF(R91=0,IF(U91=0,0,1),ROUND(U91/R91,4))</f>
        <v>0</v>
      </c>
    </row>
    <row r="92" customFormat="false" ht="15.75" hidden="false" customHeight="false" outlineLevel="0" collapsed="false">
      <c r="A92" s="47" t="s">
        <v>139</v>
      </c>
      <c r="B92" s="47" t="s">
        <v>132</v>
      </c>
      <c r="C92" s="39" t="s">
        <v>133</v>
      </c>
      <c r="D92" s="1" t="s">
        <v>134</v>
      </c>
      <c r="E92" s="52" t="n">
        <v>7043</v>
      </c>
      <c r="F92" s="52" t="n">
        <v>13794</v>
      </c>
      <c r="G92" s="52" t="n">
        <v>15690</v>
      </c>
      <c r="H92" s="52" t="n">
        <v>10807</v>
      </c>
      <c r="I92" s="52" t="n">
        <v>23954</v>
      </c>
      <c r="J92" s="52" t="n">
        <v>5140</v>
      </c>
      <c r="K92" s="52" t="n">
        <v>11366</v>
      </c>
      <c r="L92" s="52" t="n">
        <v>10536</v>
      </c>
      <c r="M92" s="57" t="n">
        <v>11380</v>
      </c>
      <c r="N92" s="57" t="n">
        <v>11369</v>
      </c>
      <c r="O92" s="57" t="n">
        <v>11369</v>
      </c>
      <c r="P92" s="57" t="n">
        <v>11369</v>
      </c>
      <c r="Q92" s="53" t="n">
        <v>12000</v>
      </c>
      <c r="R92" s="54" t="n">
        <v>11369</v>
      </c>
      <c r="S92" s="55" t="n">
        <f aca="false">R92-Q92</f>
        <v>-631</v>
      </c>
      <c r="T92" s="54" t="n">
        <v>0</v>
      </c>
      <c r="U92" s="55" t="n">
        <f aca="false">T92-R92</f>
        <v>-11369</v>
      </c>
      <c r="V92" s="78" t="n">
        <f aca="false">IF(R92=0,IF(U92=0,0,1),ROUND(U92/R92,4))</f>
        <v>-1</v>
      </c>
    </row>
    <row r="93" customFormat="false" ht="15.75" hidden="true" customHeight="false" outlineLevel="0" collapsed="false">
      <c r="A93" s="47" t="s">
        <v>139</v>
      </c>
      <c r="B93" s="47" t="s">
        <v>132</v>
      </c>
      <c r="C93" s="39" t="s">
        <v>140</v>
      </c>
      <c r="D93" s="1" t="s">
        <v>141</v>
      </c>
      <c r="E93" s="52" t="n">
        <v>114</v>
      </c>
      <c r="F93" s="52" t="n">
        <v>58</v>
      </c>
      <c r="G93" s="52" t="n">
        <v>141</v>
      </c>
      <c r="H93" s="52" t="n">
        <v>189</v>
      </c>
      <c r="I93" s="52" t="n">
        <v>169</v>
      </c>
      <c r="J93" s="52" t="n">
        <v>126</v>
      </c>
      <c r="K93" s="52" t="n">
        <v>0</v>
      </c>
      <c r="L93" s="52" t="n">
        <v>0</v>
      </c>
      <c r="M93" s="57" t="n">
        <v>0</v>
      </c>
      <c r="Q93" s="53"/>
      <c r="R93" s="54"/>
      <c r="S93" s="55" t="n">
        <f aca="false">R93-Q93</f>
        <v>0</v>
      </c>
      <c r="T93" s="54"/>
      <c r="U93" s="55" t="n">
        <f aca="false">T93-R93</f>
        <v>0</v>
      </c>
      <c r="V93" s="78" t="n">
        <f aca="false">IF(R93=0,IF(U93=0,0,1),ROUND(U93/R93,4))</f>
        <v>0</v>
      </c>
    </row>
    <row r="94" customFormat="false" ht="15.75" hidden="true" customHeight="false" outlineLevel="0" collapsed="false">
      <c r="A94" s="47" t="s">
        <v>139</v>
      </c>
      <c r="B94" s="47" t="s">
        <v>132</v>
      </c>
      <c r="C94" s="39" t="s">
        <v>93</v>
      </c>
      <c r="D94" s="1" t="s">
        <v>94</v>
      </c>
      <c r="E94" s="52" t="n">
        <v>3605</v>
      </c>
      <c r="F94" s="52" t="n">
        <v>3645</v>
      </c>
      <c r="G94" s="52" t="n">
        <v>1750</v>
      </c>
      <c r="H94" s="52" t="n">
        <v>3468</v>
      </c>
      <c r="I94" s="52" t="n">
        <v>3896</v>
      </c>
      <c r="J94" s="52" t="n">
        <v>0</v>
      </c>
      <c r="K94" s="52" t="n">
        <v>0</v>
      </c>
      <c r="L94" s="52" t="n">
        <v>0</v>
      </c>
      <c r="M94" s="57" t="n">
        <v>0</v>
      </c>
      <c r="Q94" s="53"/>
      <c r="R94" s="54"/>
      <c r="S94" s="55" t="n">
        <f aca="false">R94-Q94</f>
        <v>0</v>
      </c>
      <c r="T94" s="54"/>
      <c r="U94" s="55" t="n">
        <f aca="false">T94-R94</f>
        <v>0</v>
      </c>
      <c r="V94" s="78" t="n">
        <f aca="false">IF(R94=0,IF(U94=0,0,1),ROUND(U94/R94,4))</f>
        <v>0</v>
      </c>
    </row>
    <row r="95" customFormat="false" ht="15.75" hidden="false" customHeight="false" outlineLevel="0" collapsed="false">
      <c r="A95" s="47"/>
      <c r="B95" s="47"/>
      <c r="C95" s="39"/>
      <c r="E95" s="58" t="s">
        <v>69</v>
      </c>
      <c r="F95" s="58" t="s">
        <v>69</v>
      </c>
      <c r="G95" s="58" t="s">
        <v>69</v>
      </c>
      <c r="H95" s="58" t="s">
        <v>69</v>
      </c>
      <c r="I95" s="58" t="s">
        <v>69</v>
      </c>
      <c r="J95" s="58" t="s">
        <v>69</v>
      </c>
      <c r="K95" s="58" t="s">
        <v>69</v>
      </c>
      <c r="L95" s="58" t="s">
        <v>69</v>
      </c>
      <c r="M95" s="59" t="s">
        <v>69</v>
      </c>
      <c r="N95" s="59" t="s">
        <v>69</v>
      </c>
      <c r="O95" s="59" t="s">
        <v>69</v>
      </c>
      <c r="P95" s="59" t="s">
        <v>69</v>
      </c>
      <c r="Q95" s="60" t="s">
        <v>69</v>
      </c>
      <c r="R95" s="60" t="s">
        <v>69</v>
      </c>
      <c r="S95" s="61" t="s">
        <v>69</v>
      </c>
      <c r="T95" s="60" t="s">
        <v>69</v>
      </c>
      <c r="U95" s="61" t="s">
        <v>69</v>
      </c>
      <c r="V95" s="62" t="s">
        <v>69</v>
      </c>
    </row>
    <row r="96" customFormat="false" ht="15.75" hidden="false" customHeight="false" outlineLevel="0" collapsed="false">
      <c r="A96" s="47"/>
      <c r="B96" s="47"/>
      <c r="C96" s="63" t="s">
        <v>70</v>
      </c>
      <c r="D96" s="64" t="s">
        <v>111</v>
      </c>
      <c r="E96" s="41" t="n">
        <f aca="false">SUM(E89:E94)</f>
        <v>11168</v>
      </c>
      <c r="F96" s="41" t="n">
        <f aca="false">SUM(F89:F94)</f>
        <v>17682</v>
      </c>
      <c r="G96" s="41" t="n">
        <f aca="false">SUM(G89:G94)</f>
        <v>18555</v>
      </c>
      <c r="H96" s="41" t="n">
        <f aca="false">SUM(H89:H94)</f>
        <v>15145</v>
      </c>
      <c r="I96" s="41" t="n">
        <f aca="false">SUM(I89:I94)</f>
        <v>29335</v>
      </c>
      <c r="J96" s="41" t="n">
        <f aca="false">SUM(J89:J94)</f>
        <v>5266</v>
      </c>
      <c r="K96" s="41" t="n">
        <f aca="false">SUM(K89:K94)</f>
        <v>11366</v>
      </c>
      <c r="L96" s="41" t="n">
        <f aca="false">SUM(L89:L94)</f>
        <v>10536</v>
      </c>
      <c r="M96" s="42" t="n">
        <f aca="false">SUM(M89:M94)</f>
        <v>11380</v>
      </c>
      <c r="N96" s="42" t="n">
        <f aca="false">SUM(N92:N92)</f>
        <v>11369</v>
      </c>
      <c r="O96" s="42" t="n">
        <f aca="false">SUM(O92:O92)</f>
        <v>11369</v>
      </c>
      <c r="P96" s="42" t="n">
        <f aca="false">SUM(P92:P92)</f>
        <v>11369</v>
      </c>
      <c r="Q96" s="43" t="n">
        <f aca="false">SUM(Q89:Q94)</f>
        <v>12000</v>
      </c>
      <c r="R96" s="43" t="n">
        <f aca="false">SUM(R89:R94)</f>
        <v>11369</v>
      </c>
      <c r="S96" s="65" t="n">
        <f aca="false">R96-Q96</f>
        <v>-631</v>
      </c>
      <c r="T96" s="43" t="n">
        <f aca="false">SUM(T89:T94)</f>
        <v>0</v>
      </c>
      <c r="U96" s="65" t="n">
        <f aca="false">T96-R96</f>
        <v>-11369</v>
      </c>
      <c r="V96" s="66" t="n">
        <f aca="false">IF(R96=0,IF(U96=0,0,1),U96/R96)</f>
        <v>-1</v>
      </c>
    </row>
    <row r="97" customFormat="false" ht="15.75" hidden="false" customHeight="false" outlineLevel="0" collapsed="false">
      <c r="A97" s="47"/>
      <c r="B97" s="47"/>
      <c r="C97" s="39"/>
      <c r="E97" s="58" t="s">
        <v>69</v>
      </c>
      <c r="F97" s="58" t="s">
        <v>69</v>
      </c>
      <c r="G97" s="58" t="s">
        <v>69</v>
      </c>
      <c r="H97" s="58" t="s">
        <v>69</v>
      </c>
      <c r="I97" s="58" t="s">
        <v>69</v>
      </c>
      <c r="J97" s="58" t="s">
        <v>69</v>
      </c>
      <c r="K97" s="58" t="s">
        <v>69</v>
      </c>
      <c r="L97" s="58" t="s">
        <v>69</v>
      </c>
      <c r="M97" s="59" t="s">
        <v>69</v>
      </c>
      <c r="N97" s="59" t="s">
        <v>69</v>
      </c>
      <c r="O97" s="59" t="s">
        <v>69</v>
      </c>
      <c r="P97" s="59" t="s">
        <v>69</v>
      </c>
      <c r="Q97" s="60" t="s">
        <v>69</v>
      </c>
      <c r="R97" s="60" t="s">
        <v>69</v>
      </c>
      <c r="S97" s="61" t="s">
        <v>69</v>
      </c>
      <c r="T97" s="60" t="s">
        <v>69</v>
      </c>
      <c r="U97" s="61" t="s">
        <v>69</v>
      </c>
      <c r="V97" s="62" t="s">
        <v>69</v>
      </c>
    </row>
    <row r="98" customFormat="false" ht="15.75" hidden="false" customHeight="false" outlineLevel="0" collapsed="false">
      <c r="A98" s="47"/>
      <c r="B98" s="47"/>
      <c r="C98" s="63" t="s">
        <v>112</v>
      </c>
      <c r="D98" s="64" t="s">
        <v>135</v>
      </c>
      <c r="E98" s="41" t="n">
        <f aca="false">SUM(E96:E96)</f>
        <v>11168</v>
      </c>
      <c r="F98" s="41" t="n">
        <f aca="false">SUM(F96:F96)</f>
        <v>17682</v>
      </c>
      <c r="G98" s="41" t="n">
        <f aca="false">SUM(G96:G96)</f>
        <v>18555</v>
      </c>
      <c r="H98" s="41" t="n">
        <f aca="false">SUM(H96:H96)</f>
        <v>15145</v>
      </c>
      <c r="I98" s="41" t="n">
        <f aca="false">SUM(I96:I96)</f>
        <v>29335</v>
      </c>
      <c r="J98" s="41" t="n">
        <f aca="false">SUM(J96:J96)</f>
        <v>5266</v>
      </c>
      <c r="K98" s="41" t="n">
        <f aca="false">SUM(K96:K96)</f>
        <v>11366</v>
      </c>
      <c r="L98" s="41" t="n">
        <f aca="false">SUM(L96:L96)</f>
        <v>10536</v>
      </c>
      <c r="M98" s="42" t="n">
        <f aca="false">SUM(M96:M96)</f>
        <v>11380</v>
      </c>
      <c r="N98" s="42" t="n">
        <f aca="false">SUM(N96:N96)</f>
        <v>11369</v>
      </c>
      <c r="O98" s="42" t="n">
        <f aca="false">SUM(O96:O96)</f>
        <v>11369</v>
      </c>
      <c r="P98" s="42" t="n">
        <f aca="false">SUM(P96:P96)</f>
        <v>11369</v>
      </c>
      <c r="Q98" s="43" t="n">
        <f aca="false">SUM(Q96:Q96)</f>
        <v>12000</v>
      </c>
      <c r="R98" s="43" t="n">
        <f aca="false">SUM(R96:R96)</f>
        <v>11369</v>
      </c>
      <c r="S98" s="65" t="n">
        <f aca="false">R98-Q98</f>
        <v>-631</v>
      </c>
      <c r="T98" s="43" t="n">
        <f aca="false">SUM(T96:T96)</f>
        <v>0</v>
      </c>
      <c r="U98" s="65" t="n">
        <f aca="false">T98-R98</f>
        <v>-11369</v>
      </c>
      <c r="V98" s="66" t="n">
        <f aca="false">IF(R98=0,IF(U98=0,0,1),U98/R98)</f>
        <v>-1</v>
      </c>
    </row>
    <row r="99" customFormat="false" ht="15.75" hidden="false" customHeight="false" outlineLevel="0" collapsed="false">
      <c r="A99" s="47"/>
      <c r="B99" s="47"/>
      <c r="C99" s="63"/>
      <c r="D99" s="64"/>
      <c r="E99" s="41"/>
      <c r="F99" s="41"/>
      <c r="G99" s="41"/>
      <c r="H99" s="41"/>
      <c r="I99" s="41"/>
      <c r="J99" s="41"/>
      <c r="K99" s="41"/>
      <c r="L99" s="41"/>
      <c r="M99" s="42"/>
      <c r="Q99" s="43"/>
      <c r="R99" s="43"/>
      <c r="S99" s="65"/>
      <c r="T99" s="43"/>
      <c r="U99" s="65"/>
      <c r="V99" s="66"/>
    </row>
    <row r="100" customFormat="false" ht="15.75" hidden="true" customHeight="false" outlineLevel="0" collapsed="false">
      <c r="A100" s="47"/>
      <c r="B100" s="47"/>
      <c r="C100" s="39"/>
      <c r="D100" s="48" t="s">
        <v>142</v>
      </c>
      <c r="E100" s="52"/>
      <c r="F100" s="52"/>
      <c r="G100" s="52"/>
      <c r="H100" s="52"/>
      <c r="I100" s="52"/>
      <c r="J100" s="52"/>
      <c r="K100" s="52"/>
      <c r="L100" s="52"/>
      <c r="M100" s="57"/>
      <c r="Q100" s="53"/>
      <c r="R100" s="53"/>
      <c r="S100" s="55"/>
      <c r="T100" s="53"/>
      <c r="U100" s="55"/>
      <c r="V100" s="56"/>
    </row>
    <row r="101" customFormat="false" ht="15.75" hidden="true" customHeight="false" outlineLevel="0" collapsed="false">
      <c r="A101" s="47"/>
      <c r="B101" s="47"/>
      <c r="C101" s="39"/>
      <c r="D101" s="48" t="s">
        <v>74</v>
      </c>
      <c r="E101" s="52"/>
      <c r="F101" s="52"/>
      <c r="G101" s="52"/>
      <c r="H101" s="52"/>
      <c r="I101" s="52"/>
      <c r="J101" s="52"/>
      <c r="K101" s="52"/>
      <c r="L101" s="52"/>
      <c r="M101" s="57"/>
      <c r="Q101" s="53"/>
      <c r="R101" s="53"/>
      <c r="S101" s="55"/>
      <c r="T101" s="53"/>
      <c r="U101" s="55"/>
      <c r="V101" s="56"/>
    </row>
    <row r="102" customFormat="false" ht="15.75" hidden="true" customHeight="false" outlineLevel="0" collapsed="false">
      <c r="A102" s="47" t="s">
        <v>139</v>
      </c>
      <c r="B102" s="47" t="s">
        <v>143</v>
      </c>
      <c r="C102" s="39" t="s">
        <v>144</v>
      </c>
      <c r="D102" s="1" t="s">
        <v>145</v>
      </c>
      <c r="E102" s="52" t="n">
        <v>2130</v>
      </c>
      <c r="F102" s="52" t="n">
        <v>4620</v>
      </c>
      <c r="G102" s="52" t="n">
        <v>1352</v>
      </c>
      <c r="H102" s="52" t="n">
        <v>5251</v>
      </c>
      <c r="I102" s="52" t="n">
        <v>3663</v>
      </c>
      <c r="J102" s="52" t="n">
        <v>0</v>
      </c>
      <c r="K102" s="52" t="n">
        <v>350</v>
      </c>
      <c r="L102" s="52" t="n">
        <v>0</v>
      </c>
      <c r="M102" s="57" t="n">
        <v>0</v>
      </c>
      <c r="N102" s="57" t="n">
        <v>0</v>
      </c>
      <c r="O102" s="57" t="n">
        <v>0</v>
      </c>
      <c r="P102" s="57" t="n">
        <v>0</v>
      </c>
      <c r="Q102" s="53" t="n">
        <v>0</v>
      </c>
      <c r="R102" s="54" t="n">
        <v>0</v>
      </c>
      <c r="S102" s="55" t="n">
        <f aca="false">R102-Q102</f>
        <v>0</v>
      </c>
      <c r="T102" s="54" t="n">
        <v>0</v>
      </c>
      <c r="U102" s="55" t="n">
        <f aca="false">T102-R102</f>
        <v>0</v>
      </c>
      <c r="V102" s="78" t="n">
        <f aca="false">IF(R102=0,IF(U102=0,0,1),ROUND(U102/R102,4))</f>
        <v>0</v>
      </c>
    </row>
    <row r="103" customFormat="false" ht="15.75" hidden="true" customHeight="false" outlineLevel="0" collapsed="false">
      <c r="A103" s="47"/>
      <c r="B103" s="47"/>
      <c r="C103" s="39"/>
      <c r="E103" s="58" t="s">
        <v>69</v>
      </c>
      <c r="F103" s="58" t="s">
        <v>69</v>
      </c>
      <c r="G103" s="58" t="s">
        <v>69</v>
      </c>
      <c r="H103" s="58" t="s">
        <v>69</v>
      </c>
      <c r="I103" s="58" t="s">
        <v>69</v>
      </c>
      <c r="J103" s="58" t="s">
        <v>69</v>
      </c>
      <c r="K103" s="58" t="s">
        <v>69</v>
      </c>
      <c r="L103" s="58" t="s">
        <v>69</v>
      </c>
      <c r="M103" s="59" t="s">
        <v>69</v>
      </c>
      <c r="N103" s="59" t="s">
        <v>69</v>
      </c>
      <c r="O103" s="59" t="s">
        <v>69</v>
      </c>
      <c r="P103" s="59" t="s">
        <v>69</v>
      </c>
      <c r="Q103" s="60" t="s">
        <v>69</v>
      </c>
      <c r="R103" s="60" t="s">
        <v>69</v>
      </c>
      <c r="S103" s="61" t="s">
        <v>69</v>
      </c>
      <c r="T103" s="60" t="s">
        <v>69</v>
      </c>
      <c r="U103" s="61" t="s">
        <v>69</v>
      </c>
      <c r="V103" s="62" t="s">
        <v>69</v>
      </c>
    </row>
    <row r="104" customFormat="false" ht="15.75" hidden="true" customHeight="false" outlineLevel="0" collapsed="false">
      <c r="A104" s="47"/>
      <c r="B104" s="47"/>
      <c r="C104" s="63" t="s">
        <v>70</v>
      </c>
      <c r="D104" s="64" t="s">
        <v>111</v>
      </c>
      <c r="E104" s="41" t="n">
        <f aca="false">SUM(E102:E102)</f>
        <v>2130</v>
      </c>
      <c r="F104" s="41" t="n">
        <f aca="false">SUM(F102:F102)</f>
        <v>4620</v>
      </c>
      <c r="G104" s="41" t="n">
        <f aca="false">SUM(G102:G102)</f>
        <v>1352</v>
      </c>
      <c r="H104" s="41" t="n">
        <f aca="false">SUM(H102:H102)</f>
        <v>5251</v>
      </c>
      <c r="I104" s="41" t="n">
        <f aca="false">SUM(I102:I102)</f>
        <v>3663</v>
      </c>
      <c r="J104" s="41" t="n">
        <f aca="false">SUM(J102:J102)</f>
        <v>0</v>
      </c>
      <c r="K104" s="41" t="n">
        <f aca="false">SUM(K102:K102)</f>
        <v>350</v>
      </c>
      <c r="L104" s="41" t="n">
        <f aca="false">SUM(L102:L102)</f>
        <v>0</v>
      </c>
      <c r="M104" s="42" t="n">
        <f aca="false">SUM(M102:M102)</f>
        <v>0</v>
      </c>
      <c r="N104" s="42" t="n">
        <f aca="false">SUM(N102:N102)</f>
        <v>0</v>
      </c>
      <c r="O104" s="42" t="n">
        <f aca="false">SUM(O102:O102)</f>
        <v>0</v>
      </c>
      <c r="P104" s="42" t="n">
        <f aca="false">SUM(P102:P102)</f>
        <v>0</v>
      </c>
      <c r="Q104" s="43" t="n">
        <f aca="false">SUM(Q102:Q102)</f>
        <v>0</v>
      </c>
      <c r="R104" s="43" t="n">
        <f aca="false">SUM(R102:R102)</f>
        <v>0</v>
      </c>
      <c r="S104" s="65" t="n">
        <f aca="false">R104-Q104</f>
        <v>0</v>
      </c>
      <c r="T104" s="43" t="n">
        <f aca="false">SUM(T102:T102)</f>
        <v>0</v>
      </c>
      <c r="U104" s="65" t="n">
        <f aca="false">T104-R104</f>
        <v>0</v>
      </c>
      <c r="V104" s="66" t="n">
        <f aca="false">IF(R104=0,IF(U104=0,0,1),U104/R104)</f>
        <v>0</v>
      </c>
    </row>
    <row r="105" customFormat="false" ht="15.75" hidden="true" customHeight="false" outlineLevel="0" collapsed="false">
      <c r="A105" s="47"/>
      <c r="B105" s="47"/>
      <c r="C105" s="39"/>
      <c r="E105" s="58" t="s">
        <v>69</v>
      </c>
      <c r="F105" s="58" t="s">
        <v>69</v>
      </c>
      <c r="G105" s="58" t="s">
        <v>69</v>
      </c>
      <c r="H105" s="58" t="s">
        <v>69</v>
      </c>
      <c r="I105" s="58" t="s">
        <v>69</v>
      </c>
      <c r="J105" s="58" t="s">
        <v>69</v>
      </c>
      <c r="K105" s="58" t="s">
        <v>69</v>
      </c>
      <c r="L105" s="58" t="s">
        <v>69</v>
      </c>
      <c r="M105" s="59" t="s">
        <v>69</v>
      </c>
      <c r="N105" s="59" t="s">
        <v>69</v>
      </c>
      <c r="O105" s="59" t="s">
        <v>69</v>
      </c>
      <c r="P105" s="59" t="s">
        <v>69</v>
      </c>
      <c r="Q105" s="60" t="s">
        <v>69</v>
      </c>
      <c r="R105" s="60" t="s">
        <v>69</v>
      </c>
      <c r="S105" s="61" t="s">
        <v>69</v>
      </c>
      <c r="T105" s="60" t="s">
        <v>69</v>
      </c>
      <c r="U105" s="61" t="s">
        <v>69</v>
      </c>
      <c r="V105" s="62" t="s">
        <v>69</v>
      </c>
    </row>
    <row r="106" customFormat="false" ht="15.75" hidden="true" customHeight="false" outlineLevel="0" collapsed="false">
      <c r="A106" s="47"/>
      <c r="B106" s="47"/>
      <c r="C106" s="63" t="s">
        <v>112</v>
      </c>
      <c r="D106" s="64" t="s">
        <v>146</v>
      </c>
      <c r="E106" s="41" t="n">
        <f aca="false">E104</f>
        <v>2130</v>
      </c>
      <c r="F106" s="41" t="n">
        <f aca="false">F104</f>
        <v>4620</v>
      </c>
      <c r="G106" s="41" t="n">
        <f aca="false">G104</f>
        <v>1352</v>
      </c>
      <c r="H106" s="41" t="n">
        <f aca="false">H104</f>
        <v>5251</v>
      </c>
      <c r="I106" s="41" t="n">
        <f aca="false">I104</f>
        <v>3663</v>
      </c>
      <c r="J106" s="41" t="n">
        <f aca="false">J104</f>
        <v>0</v>
      </c>
      <c r="K106" s="41" t="n">
        <f aca="false">K104</f>
        <v>350</v>
      </c>
      <c r="L106" s="41" t="n">
        <f aca="false">L104</f>
        <v>0</v>
      </c>
      <c r="M106" s="42" t="n">
        <f aca="false">M104</f>
        <v>0</v>
      </c>
      <c r="N106" s="42" t="n">
        <f aca="false">N104</f>
        <v>0</v>
      </c>
      <c r="O106" s="42" t="n">
        <f aca="false">O104</f>
        <v>0</v>
      </c>
      <c r="P106" s="42" t="n">
        <f aca="false">P104</f>
        <v>0</v>
      </c>
      <c r="Q106" s="43" t="n">
        <f aca="false">Q104</f>
        <v>0</v>
      </c>
      <c r="R106" s="43" t="n">
        <f aca="false">R104</f>
        <v>0</v>
      </c>
      <c r="S106" s="65" t="n">
        <f aca="false">R106-Q106</f>
        <v>0</v>
      </c>
      <c r="T106" s="43" t="n">
        <f aca="false">T104</f>
        <v>0</v>
      </c>
      <c r="U106" s="65" t="n">
        <f aca="false">T106-R106</f>
        <v>0</v>
      </c>
      <c r="V106" s="66" t="n">
        <f aca="false">IF(R106=0,IF(U106=0,0,1),U106/R106)</f>
        <v>0</v>
      </c>
    </row>
    <row r="107" customFormat="false" ht="15.75" hidden="true" customHeight="false" outlineLevel="0" collapsed="false">
      <c r="A107" s="47"/>
      <c r="B107" s="47"/>
      <c r="C107" s="63"/>
      <c r="D107" s="64"/>
      <c r="E107" s="41"/>
      <c r="F107" s="41"/>
      <c r="G107" s="41"/>
      <c r="H107" s="41"/>
      <c r="I107" s="41"/>
      <c r="J107" s="41"/>
      <c r="K107" s="41"/>
      <c r="L107" s="41"/>
      <c r="M107" s="42"/>
      <c r="N107" s="42"/>
      <c r="O107" s="42"/>
      <c r="P107" s="42"/>
      <c r="Q107" s="43"/>
      <c r="R107" s="43"/>
      <c r="S107" s="65"/>
      <c r="T107" s="43"/>
      <c r="U107" s="65"/>
      <c r="V107" s="66"/>
    </row>
    <row r="108" customFormat="false" ht="15.75" hidden="false" customHeight="false" outlineLevel="0" collapsed="false">
      <c r="A108" s="47"/>
      <c r="B108" s="47"/>
      <c r="C108" s="39"/>
      <c r="D108" s="48" t="s">
        <v>147</v>
      </c>
      <c r="E108" s="52"/>
      <c r="F108" s="52"/>
      <c r="G108" s="52"/>
      <c r="H108" s="52"/>
      <c r="I108" s="52"/>
      <c r="J108" s="52"/>
      <c r="K108" s="52"/>
      <c r="L108" s="52"/>
      <c r="M108" s="57"/>
      <c r="Q108" s="53"/>
      <c r="R108" s="53"/>
      <c r="S108" s="55"/>
      <c r="T108" s="53"/>
      <c r="U108" s="55"/>
      <c r="V108" s="56"/>
    </row>
    <row r="109" customFormat="false" ht="15.75" hidden="false" customHeight="false" outlineLevel="0" collapsed="false">
      <c r="A109" s="47"/>
      <c r="B109" s="47"/>
      <c r="C109" s="39"/>
      <c r="D109" s="48" t="s">
        <v>74</v>
      </c>
      <c r="E109" s="52"/>
      <c r="F109" s="52"/>
      <c r="G109" s="52"/>
      <c r="H109" s="52"/>
      <c r="I109" s="52"/>
      <c r="J109" s="52"/>
      <c r="K109" s="52"/>
      <c r="L109" s="52"/>
      <c r="M109" s="79"/>
      <c r="Q109" s="22"/>
      <c r="R109" s="22"/>
      <c r="S109" s="55"/>
      <c r="T109" s="22"/>
      <c r="U109" s="55"/>
      <c r="V109" s="56"/>
    </row>
    <row r="110" customFormat="false" ht="15.75" hidden="false" customHeight="false" outlineLevel="0" collapsed="false">
      <c r="A110" s="47" t="s">
        <v>139</v>
      </c>
      <c r="B110" s="47" t="s">
        <v>115</v>
      </c>
      <c r="C110" s="39" t="s">
        <v>148</v>
      </c>
      <c r="D110" s="1" t="s">
        <v>149</v>
      </c>
      <c r="E110" s="52" t="n">
        <v>0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3" t="n">
        <v>0</v>
      </c>
      <c r="R110" s="54" t="n">
        <v>5503</v>
      </c>
      <c r="S110" s="55" t="n">
        <f aca="false">+R110-Q110</f>
        <v>5503</v>
      </c>
      <c r="T110" s="54" t="n">
        <v>0</v>
      </c>
      <c r="U110" s="55" t="n">
        <f aca="false">T110-R110</f>
        <v>-5503</v>
      </c>
      <c r="V110" s="56" t="n">
        <f aca="false">IF(R110=0,IF(U110=0,0,1),U110/R110)</f>
        <v>-1</v>
      </c>
    </row>
    <row r="111" customFormat="false" ht="15.75" hidden="false" customHeight="false" outlineLevel="0" collapsed="false">
      <c r="A111" s="47"/>
      <c r="B111" s="47"/>
      <c r="C111" s="39"/>
      <c r="E111" s="58" t="s">
        <v>69</v>
      </c>
      <c r="F111" s="58" t="s">
        <v>69</v>
      </c>
      <c r="G111" s="58" t="s">
        <v>69</v>
      </c>
      <c r="H111" s="58" t="s">
        <v>69</v>
      </c>
      <c r="I111" s="58" t="s">
        <v>69</v>
      </c>
      <c r="J111" s="58" t="s">
        <v>69</v>
      </c>
      <c r="K111" s="58" t="s">
        <v>69</v>
      </c>
      <c r="L111" s="58" t="s">
        <v>69</v>
      </c>
      <c r="M111" s="59" t="s">
        <v>69</v>
      </c>
      <c r="N111" s="59" t="s">
        <v>69</v>
      </c>
      <c r="O111" s="59" t="s">
        <v>69</v>
      </c>
      <c r="P111" s="59" t="s">
        <v>69</v>
      </c>
      <c r="Q111" s="60" t="s">
        <v>69</v>
      </c>
      <c r="R111" s="60" t="s">
        <v>69</v>
      </c>
      <c r="S111" s="61" t="s">
        <v>69</v>
      </c>
      <c r="T111" s="60" t="s">
        <v>69</v>
      </c>
      <c r="U111" s="61" t="s">
        <v>69</v>
      </c>
      <c r="V111" s="62" t="s">
        <v>69</v>
      </c>
    </row>
    <row r="112" customFormat="false" ht="15.75" hidden="false" customHeight="false" outlineLevel="0" collapsed="false">
      <c r="A112" s="47"/>
      <c r="B112" s="47"/>
      <c r="C112" s="63" t="s">
        <v>70</v>
      </c>
      <c r="D112" s="64" t="s">
        <v>111</v>
      </c>
      <c r="E112" s="41" t="n">
        <f aca="false">SUM(E110:E110)</f>
        <v>0</v>
      </c>
      <c r="F112" s="41" t="n">
        <f aca="false">SUM(F110:F110)</f>
        <v>0</v>
      </c>
      <c r="G112" s="41" t="n">
        <f aca="false">SUM(G110:G110)</f>
        <v>0</v>
      </c>
      <c r="H112" s="41" t="n">
        <f aca="false">SUM(H110:H110)</f>
        <v>0</v>
      </c>
      <c r="I112" s="41" t="n">
        <f aca="false">SUM(I110:I110)</f>
        <v>0</v>
      </c>
      <c r="J112" s="41" t="n">
        <f aca="false">SUM(J110:J110)</f>
        <v>0</v>
      </c>
      <c r="K112" s="41" t="n">
        <f aca="false">SUM(K110:K110)</f>
        <v>0</v>
      </c>
      <c r="L112" s="41" t="n">
        <f aca="false">SUM(L110:L110)</f>
        <v>0</v>
      </c>
      <c r="M112" s="42" t="n">
        <f aca="false">SUM(M110:M110)</f>
        <v>0</v>
      </c>
      <c r="N112" s="42" t="n">
        <f aca="false">SUM(N110:N110)</f>
        <v>0</v>
      </c>
      <c r="O112" s="42" t="n">
        <f aca="false">SUM(O110:O110)</f>
        <v>0</v>
      </c>
      <c r="P112" s="42" t="n">
        <f aca="false">SUM(P110:P110)</f>
        <v>0</v>
      </c>
      <c r="Q112" s="43" t="n">
        <f aca="false">SUM(Q110:Q110)</f>
        <v>0</v>
      </c>
      <c r="R112" s="43" t="n">
        <f aca="false">SUM(R110:R110)</f>
        <v>5503</v>
      </c>
      <c r="S112" s="65" t="n">
        <f aca="false">R112-Q112</f>
        <v>5503</v>
      </c>
      <c r="T112" s="43" t="n">
        <f aca="false">SUM(T110:T110)</f>
        <v>0</v>
      </c>
      <c r="U112" s="65" t="n">
        <f aca="false">T112-R112</f>
        <v>-5503</v>
      </c>
      <c r="V112" s="66" t="n">
        <f aca="false">IF(R112=0,IF(U112=0,0,1),U112/R112)</f>
        <v>-1</v>
      </c>
    </row>
    <row r="113" customFormat="false" ht="15.75" hidden="false" customHeight="false" outlineLevel="0" collapsed="false">
      <c r="A113" s="47"/>
      <c r="B113" s="47"/>
      <c r="C113" s="39"/>
      <c r="E113" s="58" t="s">
        <v>69</v>
      </c>
      <c r="F113" s="58" t="s">
        <v>69</v>
      </c>
      <c r="G113" s="58" t="s">
        <v>69</v>
      </c>
      <c r="H113" s="58" t="s">
        <v>69</v>
      </c>
      <c r="I113" s="58" t="s">
        <v>69</v>
      </c>
      <c r="J113" s="58" t="s">
        <v>69</v>
      </c>
      <c r="K113" s="58" t="s">
        <v>69</v>
      </c>
      <c r="L113" s="58" t="s">
        <v>69</v>
      </c>
      <c r="M113" s="59" t="s">
        <v>69</v>
      </c>
      <c r="N113" s="59" t="s">
        <v>69</v>
      </c>
      <c r="O113" s="59" t="s">
        <v>69</v>
      </c>
      <c r="P113" s="59" t="s">
        <v>69</v>
      </c>
      <c r="Q113" s="60" t="s">
        <v>69</v>
      </c>
      <c r="R113" s="60" t="s">
        <v>69</v>
      </c>
      <c r="S113" s="61" t="s">
        <v>69</v>
      </c>
      <c r="T113" s="60" t="s">
        <v>69</v>
      </c>
      <c r="U113" s="61" t="s">
        <v>69</v>
      </c>
      <c r="V113" s="62" t="s">
        <v>69</v>
      </c>
    </row>
    <row r="114" customFormat="false" ht="15.75" hidden="false" customHeight="false" outlineLevel="0" collapsed="false">
      <c r="A114" s="47"/>
      <c r="B114" s="47"/>
      <c r="C114" s="63" t="s">
        <v>112</v>
      </c>
      <c r="D114" s="64" t="s">
        <v>120</v>
      </c>
      <c r="E114" s="41" t="n">
        <f aca="false">SUM(E112:E112)</f>
        <v>0</v>
      </c>
      <c r="F114" s="41" t="n">
        <f aca="false">SUM(F112:F112)</f>
        <v>0</v>
      </c>
      <c r="G114" s="41" t="n">
        <f aca="false">SUM(G112:G112)</f>
        <v>0</v>
      </c>
      <c r="H114" s="41" t="n">
        <f aca="false">SUM(H112:H112)</f>
        <v>0</v>
      </c>
      <c r="I114" s="41" t="n">
        <f aca="false">SUM(I112:I112)</f>
        <v>0</v>
      </c>
      <c r="J114" s="41" t="n">
        <f aca="false">SUM(J112:J112)</f>
        <v>0</v>
      </c>
      <c r="K114" s="41" t="n">
        <f aca="false">SUM(K112:K112)</f>
        <v>0</v>
      </c>
      <c r="L114" s="41" t="n">
        <f aca="false">SUM(L112:L112)</f>
        <v>0</v>
      </c>
      <c r="M114" s="42" t="n">
        <f aca="false">SUM(M112:M112)</f>
        <v>0</v>
      </c>
      <c r="N114" s="42" t="n">
        <f aca="false">SUM(N112:N112)</f>
        <v>0</v>
      </c>
      <c r="O114" s="42" t="n">
        <f aca="false">SUM(O112:O112)</f>
        <v>0</v>
      </c>
      <c r="P114" s="42" t="n">
        <f aca="false">SUM(P112:P112)</f>
        <v>0</v>
      </c>
      <c r="Q114" s="43" t="n">
        <f aca="false">SUM(Q112:Q112)</f>
        <v>0</v>
      </c>
      <c r="R114" s="43" t="n">
        <f aca="false">SUM(R112:R112)</f>
        <v>5503</v>
      </c>
      <c r="S114" s="65" t="n">
        <f aca="false">R114-Q114</f>
        <v>5503</v>
      </c>
      <c r="T114" s="43" t="n">
        <f aca="false">SUM(T112:T112)</f>
        <v>0</v>
      </c>
      <c r="U114" s="65" t="n">
        <f aca="false">T114-R114</f>
        <v>-5503</v>
      </c>
      <c r="V114" s="66" t="n">
        <f aca="false">IF(R114=0,IF(U114=0,0,1),U114/R114)</f>
        <v>-1</v>
      </c>
    </row>
    <row r="115" customFormat="false" ht="15.75" hidden="false" customHeight="false" outlineLevel="0" collapsed="false">
      <c r="A115" s="47"/>
      <c r="B115" s="47"/>
      <c r="C115" s="39"/>
      <c r="E115" s="58" t="s">
        <v>69</v>
      </c>
      <c r="F115" s="58" t="s">
        <v>69</v>
      </c>
      <c r="G115" s="58" t="s">
        <v>69</v>
      </c>
      <c r="H115" s="58" t="s">
        <v>69</v>
      </c>
      <c r="I115" s="58" t="s">
        <v>69</v>
      </c>
      <c r="J115" s="58" t="s">
        <v>69</v>
      </c>
      <c r="K115" s="58" t="s">
        <v>69</v>
      </c>
      <c r="L115" s="58" t="s">
        <v>69</v>
      </c>
      <c r="M115" s="59" t="s">
        <v>69</v>
      </c>
      <c r="N115" s="59" t="s">
        <v>69</v>
      </c>
      <c r="O115" s="59" t="s">
        <v>69</v>
      </c>
      <c r="P115" s="59" t="s">
        <v>69</v>
      </c>
      <c r="Q115" s="60" t="s">
        <v>69</v>
      </c>
      <c r="R115" s="60" t="s">
        <v>69</v>
      </c>
      <c r="S115" s="61" t="s">
        <v>69</v>
      </c>
      <c r="T115" s="60" t="s">
        <v>69</v>
      </c>
      <c r="U115" s="61" t="s">
        <v>69</v>
      </c>
      <c r="V115" s="62" t="s">
        <v>69</v>
      </c>
    </row>
    <row r="116" customFormat="false" ht="18" hidden="false" customHeight="false" outlineLevel="0" collapsed="false">
      <c r="A116" s="71" t="s">
        <v>150</v>
      </c>
      <c r="B116" s="72"/>
      <c r="C116" s="39"/>
      <c r="D116" s="71"/>
      <c r="E116" s="41" t="n">
        <f aca="false">E98+E106</f>
        <v>13298</v>
      </c>
      <c r="F116" s="41" t="n">
        <f aca="false">F98+F106</f>
        <v>22302</v>
      </c>
      <c r="G116" s="41" t="n">
        <f aca="false">G98+G106</f>
        <v>19907</v>
      </c>
      <c r="H116" s="41" t="n">
        <f aca="false">H98+H106+H114</f>
        <v>20396</v>
      </c>
      <c r="I116" s="41" t="n">
        <f aca="false">I98+I106+I114</f>
        <v>32998</v>
      </c>
      <c r="J116" s="41" t="n">
        <f aca="false">J98+J106+J114</f>
        <v>5266</v>
      </c>
      <c r="K116" s="41" t="n">
        <f aca="false">K98+K106+K114</f>
        <v>11716</v>
      </c>
      <c r="L116" s="41" t="n">
        <f aca="false">L98+L106+L114</f>
        <v>10536</v>
      </c>
      <c r="M116" s="42" t="n">
        <f aca="false">M98+M106+M114</f>
        <v>11380</v>
      </c>
      <c r="N116" s="42" t="n">
        <f aca="false">N98+N106+N114</f>
        <v>11369</v>
      </c>
      <c r="O116" s="42" t="n">
        <f aca="false">O98+O106+O114</f>
        <v>11369</v>
      </c>
      <c r="P116" s="42" t="n">
        <f aca="false">P98+P106+P114</f>
        <v>11369</v>
      </c>
      <c r="Q116" s="43" t="n">
        <f aca="false">Q98+Q106+Q114</f>
        <v>12000</v>
      </c>
      <c r="R116" s="43" t="n">
        <f aca="false">R98+R106+R114</f>
        <v>16872</v>
      </c>
      <c r="S116" s="44" t="n">
        <f aca="false">R116-Q116</f>
        <v>4872</v>
      </c>
      <c r="T116" s="43" t="n">
        <f aca="false">T98+T106+T114</f>
        <v>0</v>
      </c>
      <c r="U116" s="44" t="n">
        <f aca="false">T116-R116</f>
        <v>-16872</v>
      </c>
      <c r="V116" s="42" t="n">
        <f aca="false">V98+V106+V114</f>
        <v>-2</v>
      </c>
    </row>
    <row r="117" customFormat="false" ht="15.75" hidden="false" customHeight="false" outlineLevel="0" collapsed="false">
      <c r="A117" s="47"/>
      <c r="B117" s="47"/>
      <c r="C117" s="39"/>
      <c r="E117" s="73" t="s">
        <v>122</v>
      </c>
      <c r="F117" s="73" t="s">
        <v>122</v>
      </c>
      <c r="G117" s="73" t="s">
        <v>122</v>
      </c>
      <c r="H117" s="73" t="s">
        <v>122</v>
      </c>
      <c r="I117" s="73" t="s">
        <v>122</v>
      </c>
      <c r="J117" s="73" t="s">
        <v>122</v>
      </c>
      <c r="K117" s="73" t="s">
        <v>122</v>
      </c>
      <c r="L117" s="73" t="s">
        <v>122</v>
      </c>
      <c r="M117" s="74" t="s">
        <v>122</v>
      </c>
      <c r="N117" s="74" t="s">
        <v>122</v>
      </c>
      <c r="O117" s="74" t="s">
        <v>122</v>
      </c>
      <c r="P117" s="74" t="s">
        <v>122</v>
      </c>
      <c r="Q117" s="60" t="s">
        <v>122</v>
      </c>
      <c r="R117" s="60" t="s">
        <v>122</v>
      </c>
      <c r="S117" s="75" t="s">
        <v>122</v>
      </c>
      <c r="T117" s="60" t="s">
        <v>122</v>
      </c>
      <c r="U117" s="75" t="s">
        <v>122</v>
      </c>
      <c r="V117" s="76" t="s">
        <v>122</v>
      </c>
    </row>
    <row r="118" customFormat="false" ht="15.75" hidden="false" customHeight="false" outlineLevel="0" collapsed="false">
      <c r="A118" s="77" t="s">
        <v>151</v>
      </c>
      <c r="B118" s="47"/>
      <c r="C118" s="39"/>
      <c r="E118" s="73"/>
      <c r="F118" s="73"/>
      <c r="G118" s="73"/>
      <c r="H118" s="73"/>
      <c r="I118" s="73"/>
      <c r="J118" s="73"/>
      <c r="K118" s="73"/>
      <c r="L118" s="73"/>
      <c r="M118" s="74"/>
      <c r="N118" s="42"/>
      <c r="O118" s="42"/>
      <c r="P118" s="42"/>
      <c r="Q118" s="60"/>
      <c r="R118" s="60"/>
      <c r="S118" s="75"/>
      <c r="T118" s="60"/>
      <c r="U118" s="75"/>
      <c r="V118" s="76"/>
    </row>
    <row r="119" customFormat="false" ht="15.75" hidden="false" customHeight="false" outlineLevel="0" collapsed="false">
      <c r="A119" s="77"/>
      <c r="B119" s="47"/>
      <c r="C119" s="39"/>
      <c r="E119" s="73"/>
      <c r="F119" s="73"/>
      <c r="G119" s="73"/>
      <c r="H119" s="73"/>
      <c r="I119" s="73"/>
      <c r="J119" s="73"/>
      <c r="K119" s="73"/>
      <c r="L119" s="73"/>
      <c r="M119" s="74"/>
      <c r="N119" s="42"/>
      <c r="O119" s="42"/>
      <c r="P119" s="42"/>
      <c r="Q119" s="60"/>
      <c r="R119" s="60"/>
      <c r="S119" s="75"/>
      <c r="T119" s="60"/>
      <c r="U119" s="75"/>
      <c r="V119" s="76"/>
    </row>
    <row r="120" customFormat="false" ht="15.75" hidden="false" customHeight="false" outlineLevel="0" collapsed="false">
      <c r="A120" s="47"/>
      <c r="B120" s="47"/>
      <c r="C120" s="39"/>
      <c r="E120" s="58" t="s">
        <v>69</v>
      </c>
      <c r="F120" s="58" t="s">
        <v>69</v>
      </c>
      <c r="G120" s="58" t="s">
        <v>69</v>
      </c>
      <c r="H120" s="58" t="s">
        <v>69</v>
      </c>
      <c r="I120" s="58" t="s">
        <v>69</v>
      </c>
      <c r="J120" s="58" t="s">
        <v>69</v>
      </c>
      <c r="K120" s="58" t="s">
        <v>69</v>
      </c>
      <c r="L120" s="58" t="s">
        <v>69</v>
      </c>
      <c r="M120" s="59" t="s">
        <v>69</v>
      </c>
      <c r="N120" s="59" t="s">
        <v>69</v>
      </c>
      <c r="O120" s="59" t="s">
        <v>69</v>
      </c>
      <c r="P120" s="59" t="s">
        <v>69</v>
      </c>
      <c r="Q120" s="60" t="s">
        <v>69</v>
      </c>
      <c r="R120" s="60" t="s">
        <v>69</v>
      </c>
      <c r="S120" s="61" t="s">
        <v>69</v>
      </c>
      <c r="T120" s="60" t="s">
        <v>69</v>
      </c>
      <c r="U120" s="61" t="s">
        <v>69</v>
      </c>
      <c r="V120" s="62" t="s">
        <v>69</v>
      </c>
    </row>
    <row r="121" customFormat="false" ht="15.75" hidden="false" customHeight="false" outlineLevel="0" collapsed="false">
      <c r="D121" s="64" t="s">
        <v>152</v>
      </c>
      <c r="N121" s="42" t="n">
        <f aca="false">+N81+N116</f>
        <v>11369</v>
      </c>
      <c r="O121" s="80" t="n">
        <f aca="false">+O81+O116</f>
        <v>11369</v>
      </c>
      <c r="P121" s="80" t="n">
        <f aca="false">+P81+P116</f>
        <v>11369</v>
      </c>
      <c r="Q121" s="53" t="n">
        <f aca="false">+Q81+Q116</f>
        <v>12000</v>
      </c>
      <c r="R121" s="53" t="n">
        <f aca="false">+R81+R116</f>
        <v>16872</v>
      </c>
      <c r="S121" s="65" t="n">
        <f aca="false">+S81+S116</f>
        <v>4872</v>
      </c>
      <c r="T121" s="53" t="n">
        <f aca="false">+T81+T116</f>
        <v>11500</v>
      </c>
      <c r="U121" s="65" t="n">
        <f aca="false">+U81+U116</f>
        <v>-5372</v>
      </c>
      <c r="V121" s="81" t="n">
        <f aca="false">+V81+V116</f>
        <v>-1</v>
      </c>
    </row>
    <row r="122" customFormat="false" ht="15.75" hidden="false" customHeight="false" outlineLevel="0" collapsed="false">
      <c r="A122" s="47"/>
      <c r="B122" s="47"/>
      <c r="C122" s="39"/>
      <c r="E122" s="73" t="s">
        <v>122</v>
      </c>
      <c r="F122" s="73" t="s">
        <v>122</v>
      </c>
      <c r="G122" s="73" t="s">
        <v>122</v>
      </c>
      <c r="H122" s="73" t="s">
        <v>122</v>
      </c>
      <c r="I122" s="73" t="s">
        <v>122</v>
      </c>
      <c r="J122" s="73" t="s">
        <v>122</v>
      </c>
      <c r="K122" s="73" t="s">
        <v>122</v>
      </c>
      <c r="L122" s="73" t="s">
        <v>122</v>
      </c>
      <c r="M122" s="74" t="s">
        <v>122</v>
      </c>
      <c r="N122" s="74" t="s">
        <v>122</v>
      </c>
      <c r="O122" s="74" t="s">
        <v>122</v>
      </c>
      <c r="P122" s="74" t="s">
        <v>122</v>
      </c>
      <c r="Q122" s="60" t="s">
        <v>122</v>
      </c>
      <c r="R122" s="60" t="s">
        <v>122</v>
      </c>
      <c r="S122" s="75" t="s">
        <v>122</v>
      </c>
      <c r="T122" s="60" t="s">
        <v>122</v>
      </c>
      <c r="U122" s="75" t="s">
        <v>122</v>
      </c>
      <c r="V122" s="76" t="s">
        <v>122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8T13:31:40Z</cp:lastPrinted>
  <dcterms:modified xsi:type="dcterms:W3CDTF">2012-10-28T17:17:56Z</dcterms:modified>
  <cp:revision>0</cp:revision>
  <dc:subject/>
  <dc:title/>
</cp:coreProperties>
</file>